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PL - SEAD-OPEB" sheetId="1" state="visible" r:id="rId2"/>
    <sheet name="Contribution - SEAD-OPEB" sheetId="2" state="visible" r:id="rId3"/>
    <sheet name="Notes to RSI"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xiliary_SRECNA_Page_1" vbProcedure="false">#REF!</definedName>
    <definedName function="false" hidden="false" name="Auxiliary_SRECNA_Page_2" vbProcedure="false">#REF!</definedName>
    <definedName function="false" hidden="false" name="Cash_Flows_Condensed_2002" vbProcedure="false">#REF!</definedName>
    <definedName function="false" hidden="false" name="CAUXEXP" vbProcedure="false">[1]COMB06!$L$649</definedName>
    <definedName function="false" hidden="false" name="Change_Accounting" vbProcedure="false">'[2]Revenues &amp; Expenditures'!$Q$30</definedName>
    <definedName function="false" hidden="false" name="Change_Auxiliary_Enterprises" vbProcedure="false">'[3]Revenues &amp; Expenditures'!$A$4097</definedName>
    <definedName function="false" hidden="false" name="Change_Capital_Assets" vbProcedure="false">#REF!</definedName>
    <definedName function="false" hidden="false" name="Change_Capital_Grants_Gifts" vbProcedure="false">'[3]Revenues &amp; Expenditures'!$A$769</definedName>
    <definedName function="false" hidden="false" name="Change_Depreciation" vbProcedure="false">'[3]Revenues &amp; Expenditures'!$A$1</definedName>
    <definedName function="false" hidden="false" name="Change_Invested_in_Capital_Assets" vbProcedure="false">#REF!</definedName>
    <definedName function="false" hidden="false" name="Change_Misc_Scholarships" vbProcedure="false">'[3]Revenues &amp; Expenditures'!$A$769</definedName>
    <definedName function="false" hidden="false" name="Change_Noncurrent_Liabilities" vbProcedure="false">#REF!</definedName>
    <definedName function="false" hidden="false" name="Change_Nongovernmental_Grants_Contracts" vbProcedure="false">'[3]Revenues &amp; Expenditures'!$A$769</definedName>
    <definedName function="false" hidden="false" name="Change_Salaries_Benefits" vbProcedure="false">'[3]Revenues &amp; Expenditures'!$A$1</definedName>
    <definedName function="false" hidden="false" name="Change_State_Appropriations" vbProcedure="false">'[3]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3]Revenues &amp; Expenditures'!$A$1</definedName>
    <definedName function="false" hidden="false" name="Condenses" vbProcedure="false">'[2]Statement of Net Assets'!$I$7:$K$30</definedName>
    <definedName function="false" hidden="false" name="Cumulative_Effect_Change_Accounting_Principle" vbProcedure="false">'[3]Revenues &amp; Expenditures'!$A$7425</definedName>
    <definedName function="false" hidden="false" name="EGRestricted06" vbProcedure="false">'[4]06'!$A$1</definedName>
    <definedName function="false" hidden="false" name="ExpDirect" vbProcedure="false">#REF!</definedName>
    <definedName function="false" hidden="false" name="f" vbProcedure="false">'[5]Sch-4'!$A$1281</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2]Footnote #14 Functional vs Nat'!$B$3:$M$23</definedName>
    <definedName function="false" hidden="false" name="Foundation_Nat_vs_Func_page_2" vbProcedure="false">'[2]Footnote #14 Functional vs Nat'!$O$3:$AC$23</definedName>
    <definedName function="false" hidden="false" name="Gifts_Special_Projects" vbProcedure="false">'[3]Revenues &amp; Expenditures'!$A$5633</definedName>
    <definedName function="false" hidden="false" name="h" vbProcedure="false">'[5]Sch-4'!$A$1</definedName>
    <definedName function="false" hidden="false" name="j" vbProcedure="false">'[5]Sch-4'!$A$1</definedName>
    <definedName function="false" hidden="false" name="k" vbProcedure="false">'[5]Sch-4'!$A$1</definedName>
    <definedName function="false" hidden="false" name="l" vbProcedure="false">{#N/A,#N/A,FALSE,"Aging Summary";#N/A,#N/A,FALSE,"Ratio Analysis";#N/A,#N/A,FALSE,"Test 120 Day Accts";#N/A,#N/A,FALSE,"Tickmarks"}</definedName>
    <definedName function="false" hidden="false" name="NA" vbProcedure="false">'[2]Statement of Net Assets'!$C$53</definedName>
    <definedName function="false" hidden="false" name="Net_Assets_Condensed_2002" vbProcedure="false">#REF!</definedName>
    <definedName function="false" hidden="false" name="Note_7_Deferred_Revenue" vbProcedure="false">#REF!</definedName>
    <definedName function="false" hidden="false" name="Ref_1" vbProcedure="false">'[5]Sch-4'!$A$1</definedName>
    <definedName function="false" hidden="false" name="Ref_2" vbProcedure="false">'[5]Sch-4'!$A$1</definedName>
    <definedName function="false" hidden="false" name="Ref_3" vbProcedure="false">'[5]Sch-4'!$A$1</definedName>
    <definedName function="false" hidden="false" name="Ref_4" vbProcedure="false">'[5]Sch-4'!$A$1</definedName>
    <definedName function="false" hidden="false" name="Ref_5" vbProcedure="false">'[5]Sch-4'!$A$1</definedName>
    <definedName function="false" hidden="false" name="Ref_6" vbProcedure="false">'[5]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Salaries" vbProcedure="false">'[2]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2]Statement of Net Assets'!$I$6:$M$30</definedName>
    <definedName function="false" hidden="false" name="SRECNA" vbProcedure="false">#REF!</definedName>
    <definedName function="false" hidden="false" name="SRECNA_con" vbProcedure="false">'[2]Revenues &amp; Expenditures'!$K$5:$O$27</definedName>
    <definedName function="false" hidden="false" name="SRECNA_Cond" vbProcedure="false">'[2]Revenues &amp; Expenditures'!$K$6:$M$27</definedName>
    <definedName function="false" hidden="false" name="SRECNA_Condensed_2002" vbProcedure="false">#REF!</definedName>
    <definedName function="false" hidden="false" name="SRECNA_Condenses" vbProcedure="false">'[3]Revenues &amp; Expenditures'!$A$513</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3]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2]Revenues &amp; Expenditures'!$G$43</definedName>
    <definedName function="false" hidden="false" name="Total" vbProcedure="false">'[2]Statement of Net Assets'!$O$29</definedName>
    <definedName function="false" hidden="false" name="totalassets" vbProcedure="false">#REF!</definedName>
    <definedName function="false" hidden="false" name="TotalCFExp" vbProcedure="false">'[4]06'!$A$1</definedName>
    <definedName function="false" hidden="false" name="TotalDeddirect" vbProcedure="false">#REF!</definedName>
    <definedName function="false" hidden="false" name="totalnetassets" vbProcedure="false">#REF!</definedName>
    <definedName function="false" hidden="false" name="Total_Assets" vbProcedure="false">'[2]Statement of Net Assets'!$O$12</definedName>
    <definedName function="false" hidden="false" name="Total_Liabilities" vbProcedure="false">'[2]Statement of Net Assets'!$O$20</definedName>
    <definedName function="false" hidden="false" name="Total_Net_Assets" vbProcedure="false">#REF!</definedName>
    <definedName function="false" hidden="false" name="Utilities" vbProcedure="false">'[2]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6]XREF!$A$1</definedName>
    <definedName function="false" hidden="false" name="XRefCopy143Row" vbProcedure="false">[6]XREF!$A$1</definedName>
    <definedName function="false" hidden="false" name="XRefCopy145Row" vbProcedure="false">[6]XREF!$A$1</definedName>
    <definedName function="false" hidden="false" name="XRefCopy146Row" vbProcedure="false">[6]XREF!$A$1</definedName>
    <definedName function="false" hidden="false" name="XRefCopy149Row" vbProcedure="false">[6]XREF!$A$1</definedName>
    <definedName function="false" hidden="false" name="XRefCopy14Row" vbProcedure="false">#REF!</definedName>
    <definedName function="false" hidden="false" name="XRefCopy151Row" vbProcedure="false">[6]XREF!$A$3841</definedName>
    <definedName function="false" hidden="false" name="XRefCopy152Row" vbProcedure="false">[6]XREF!$A$1</definedName>
    <definedName function="false" hidden="false" name="XRefCopy155Row" vbProcedure="false">[6]XREF!$A$1</definedName>
    <definedName function="false" hidden="false" name="XRefCopy156Row" vbProcedure="false">[6]XREF!$A$1</definedName>
    <definedName function="false" hidden="false" name="XRefCopy159Row" vbProcedure="false">[6]XREF!$A$1</definedName>
    <definedName function="false" hidden="false" name="XRefCopy15Row" vbProcedure="false">#REF!</definedName>
    <definedName function="false" hidden="false" name="XRefCopy161Row" vbProcedure="false">[6]XREF!$A$3841</definedName>
    <definedName function="false" hidden="false" name="XRefCopy163Row" vbProcedure="false">[6]XREF!$A$1</definedName>
    <definedName function="false" hidden="false" name="XRefCopy165Row" vbProcedure="false">[6]XREF!$A$1</definedName>
    <definedName function="false" hidden="false" name="XRefCopy167Row" vbProcedure="false">[6]XREF!$A$1</definedName>
    <definedName function="false" hidden="false" name="XRefCopy169Row" vbProcedure="false">[6]XREF!$A$1</definedName>
    <definedName function="false" hidden="false" name="XRefCopy16Row" vbProcedure="false">#REF!</definedName>
    <definedName function="false" hidden="false" name="XRefCopy171Row" vbProcedure="false">[6]XREF!$A$3841</definedName>
    <definedName function="false" hidden="false" name="XRefCopy174Row" vbProcedure="false">[6]XREF!$A$1</definedName>
    <definedName function="false" hidden="false" name="XRefCopy176Row" vbProcedure="false">[6]XREF!$A$1</definedName>
    <definedName function="false" hidden="false" name="XRefCopy177Row" vbProcedure="false">[6]XREF!$A$1</definedName>
    <definedName function="false" hidden="false" name="XRefCopy178Row" vbProcedure="false">[6]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6]XREF!$A$1</definedName>
    <definedName function="false" hidden="false" name="XRefPaste214Row" vbProcedure="false">[6]XREF!$A$1</definedName>
    <definedName function="false" hidden="false" name="XRefPaste216Row" vbProcedure="false">[6]XREF!$A$1</definedName>
    <definedName function="false" hidden="false" name="XRefPaste217Row" vbProcedure="false">[6]XREF!$A$1</definedName>
    <definedName function="false" hidden="false" name="XRefPaste21Row" vbProcedure="false">#REF!</definedName>
    <definedName function="false" hidden="false" name="XRefPaste220Row" vbProcedure="false">[6]XREF!$A$3841</definedName>
    <definedName function="false" hidden="false" name="XRefPaste222Row" vbProcedure="false">[6]XREF!$A$1</definedName>
    <definedName function="false" hidden="false" name="XRefPaste224Row" vbProcedure="false">[6]XREF!$A$1</definedName>
    <definedName function="false" hidden="false" name="XRefPaste225Row" vbProcedure="false">[6]XREF!$A$1</definedName>
    <definedName function="false" hidden="false" name="XRefPaste228Row" vbProcedure="false">[6]XREF!$A$1</definedName>
    <definedName function="false" hidden="false" name="XRefPaste229Row" vbProcedure="false">[6]XREF!$A$1</definedName>
    <definedName function="false" hidden="false" name="XRefPaste22Row" vbProcedure="false">#REF!</definedName>
    <definedName function="false" hidden="false" name="XRefPaste230Row" vbProcedure="false">[6]XREF!$A$3841</definedName>
    <definedName function="false" hidden="false" name="XRefPaste232Row" vbProcedure="false">[6]XREF!$A$1</definedName>
    <definedName function="false" hidden="false" name="XRefPaste233Row" vbProcedure="false">[6]XREF!$A$1</definedName>
    <definedName function="false" hidden="false" name="XRefPaste236Row" vbProcedure="false">[6]XREF!$A$1</definedName>
    <definedName function="false" hidden="false" name="XRefPaste237Row" vbProcedure="false">[6]XREF!$A$1</definedName>
    <definedName function="false" hidden="false" name="XRefPaste23Row" vbProcedure="false">#REF!</definedName>
    <definedName function="false" hidden="false" name="XRefPaste240Row" vbProcedure="false">[6]XREF!$A$3841</definedName>
    <definedName function="false" hidden="false" name="XRefPaste241Row" vbProcedure="false">[6]XREF!$A$1</definedName>
    <definedName function="false" hidden="false" name="XRefPaste244Row" vbProcedure="false">[6]XREF!$A$1</definedName>
    <definedName function="false" hidden="false" name="XRefPaste245Row" vbProcedure="false">[6]XREF!$A$1</definedName>
    <definedName function="false" hidden="false" name="XRefPaste248Row" vbProcedure="false">[6]XREF!$A$1</definedName>
    <definedName function="false" hidden="false" name="XRefPaste249Row" vbProcedure="false">[6]XREF!$A$1</definedName>
    <definedName function="false" hidden="false" name="XRefPaste24Row" vbProcedure="false">#REF!</definedName>
    <definedName function="false" hidden="false" name="XRefPaste251Row" vbProcedure="false">[6]XREF!$A$3841</definedName>
    <definedName function="false" hidden="false" name="XRefPaste252Row" vbProcedure="false">[6]XREF!$A$1</definedName>
    <definedName function="false" hidden="false" name="XRefPaste255Row" vbProcedure="false">[6]XREF!$A$1</definedName>
    <definedName function="false" hidden="false" name="XRefPaste256Row" vbProcedure="false">[6]XREF!$A$1</definedName>
    <definedName function="false" hidden="false" name="XRefPaste257Row" vbProcedure="false">[6]XREF!$A$1</definedName>
    <definedName function="false" hidden="false" name="XRefPaste258Row" vbProcedure="false">[6]XREF!$A$1</definedName>
    <definedName function="false" hidden="false" name="XRefPaste25Row" vbProcedure="false">#REF!</definedName>
    <definedName function="false" hidden="false" name="XRefPaste260Row" vbProcedure="false">[6]XREF!$A$384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6]EXHIBIT A'!$A$1</definedName>
    <definedName function="false" hidden="false" name="XREF_COLUMN_10" vbProcedure="false">'[6]EXHIBIT H'!$A$1</definedName>
    <definedName function="false" hidden="false" name="XREF_COLUMN_11" vbProcedure="false">'[6]EXHIBIT I'!$A$1</definedName>
    <definedName function="false" hidden="false" name="XREF_COLUMN_12" vbProcedure="false">'[6]EXHIBIT I'!$A$1</definedName>
    <definedName function="false" hidden="false" name="XREF_COLUMN_13" vbProcedure="false">'[6]EXHIBIT J'!$A$1</definedName>
    <definedName function="false" hidden="false" name="XREF_COLUMN_14" vbProcedure="false">'[6]EXHIBIT I'!$A$1</definedName>
    <definedName function="false" hidden="false" name="XREF_COLUMN_15" vbProcedure="false">'[6]EXHIBIT J'!$A$1</definedName>
    <definedName function="false" hidden="false" name="XREF_COLUMN_16" vbProcedure="false">'[6]EXHIBIT I'!$A$1</definedName>
    <definedName function="false" hidden="false" name="XREF_COLUMN_17" vbProcedure="false">'[6]EXHIBIT J'!$A$1</definedName>
    <definedName function="false" hidden="false" name="XREF_COLUMN_2" vbProcedure="false">'[6]EXHIBIT B'!$A$1</definedName>
    <definedName function="false" hidden="false" name="XREF_COLUMN_3" vbProcedure="false">'[6]EXHIBIT G'!$A$1</definedName>
    <definedName function="false" hidden="false" name="XREF_COLUMN_4" vbProcedure="false">'[6]EXHIBIT H'!$A$1</definedName>
    <definedName function="false" hidden="false" name="XREF_COLUMN_5" vbProcedure="false">'[6]EXHIBIT G'!$A$1</definedName>
    <definedName function="false" hidden="false" name="XREF_COLUMN_6" vbProcedure="false">'[6]EXHIBIT H'!$A$1</definedName>
    <definedName function="false" hidden="false" name="XREF_COLUMN_7" vbProcedure="false">'[6]EXHIBIT G'!$A$1</definedName>
    <definedName function="false" hidden="false" name="XREF_COLUMN_8" vbProcedure="false">'[6]EXHIBIT H'!$A$1</definedName>
    <definedName function="false" hidden="false" name="XREF_COLUMN_9" vbProcedure="false">'[6]EXHIBIT G'!$A$1</definedName>
    <definedName function="false" hidden="false" localSheetId="0" name="Auxiliary_SRECNA_Page_1" vbProcedure="false">#REF!</definedName>
    <definedName function="false" hidden="false" localSheetId="0" name="Auxiliary_SRECNA_Page_2" vbProcedure="false">#REF!</definedName>
    <definedName function="false" hidden="false" localSheetId="0" name="Cash_Flows_Condensed_2002" vbProcedure="false">#REF!</definedName>
    <definedName function="false" hidden="false" localSheetId="0" name="Change_Auxiliary_Enterprises" vbProcedure="false">'[3]Revenues &amp; Expenditures'!$A$1</definedName>
    <definedName function="false" hidden="false" localSheetId="0" name="Change_Capital_Assets" vbProcedure="false">#REF!</definedName>
    <definedName function="false" hidden="false" localSheetId="0" name="Change_Capital_Grants_Gifts" vbProcedure="false">'[3]Revenues &amp; Expenditures'!$A$1</definedName>
    <definedName function="false" hidden="false" localSheetId="0" name="Change_Depreciation" vbProcedure="false">'[3]Revenues &amp; Expenditures'!$A$1</definedName>
    <definedName function="false" hidden="false" localSheetId="0" name="Change_Invested_in_Capital_Assets" vbProcedure="false">#REF!</definedName>
    <definedName function="false" hidden="false" localSheetId="0" name="Change_Misc_Scholarships" vbProcedure="false">'[3]Revenues &amp; Expenditures'!$A$1</definedName>
    <definedName function="false" hidden="false" localSheetId="0" name="Change_Noncurrent_Liabilities" vbProcedure="false">#REF!</definedName>
    <definedName function="false" hidden="false" localSheetId="0" name="Change_Nongovernmental_Grants_Contracts" vbProcedure="false">'[3]Revenues &amp; Expenditures'!$A$1</definedName>
    <definedName function="false" hidden="false" localSheetId="0" name="Change_Salaries_Benefits" vbProcedure="false">'[3]Revenues &amp; Expenditures'!$A$1</definedName>
    <definedName function="false" hidden="false" localSheetId="0" name="Change_State_Appropriations" vbProcedure="false">'[3]Revenues &amp; Expenditures'!$A$1</definedName>
    <definedName function="false" hidden="false" localSheetId="0" name="Change_Total_Assets" vbProcedure="false">#REF!</definedName>
    <definedName function="false" hidden="false" localSheetId="0" name="Change_Total_Liabilities" vbProcedure="false">#REF!</definedName>
    <definedName function="false" hidden="false" localSheetId="0" name="Change_Utilities" vbProcedure="false">'[3]Revenues &amp; Expenditures'!$A$1</definedName>
    <definedName function="false" hidden="false" localSheetId="0" name="Cumulative_Effect_Change_Accounting_Principle" vbProcedure="false">'[3]Revenues &amp; Expenditures'!$A$1</definedName>
    <definedName function="false" hidden="false" localSheetId="0" name="EGRestricted06" vbProcedure="false">'[4]06'!$A$1</definedName>
    <definedName function="false" hidden="false" localSheetId="0" name="ExpDirect" vbProcedure="false">#REF!</definedName>
    <definedName function="false" hidden="false" localSheetId="0" name="f" vbProcedure="false">'[5]Sch-4'!$A$1</definedName>
    <definedName function="false" hidden="false" localSheetId="0" name="Footnote_14_Nat_vs_Func_Page_1" vbProcedure="false">#REF!</definedName>
    <definedName function="false" hidden="false" localSheetId="0" name="Footnote_14_Nat_vs_Func_Page_2" vbProcedure="false">#REF!</definedName>
    <definedName function="false" hidden="false" localSheetId="0" name="Footnote_15_Functional_vs_Natural" vbProcedure="false">#REF!</definedName>
    <definedName function="false" hidden="false" localSheetId="0" name="Footnote_2a_Categorization_of_Cash" vbProcedure="false">#REF!</definedName>
    <definedName function="false" hidden="false" localSheetId="0" name="Footnote_2b_Categorization_of_Investments" vbProcedure="false">#REF!</definedName>
    <definedName function="false" hidden="false" localSheetId="0" name="Footnote_2c_Condensed_Changes_Investments" vbProcedure="false">#REF!</definedName>
    <definedName function="false" hidden="false" localSheetId="0" name="Footnote_3_Accounts_Receivable" vbProcedure="false">#REF!</definedName>
    <definedName function="false" hidden="false" localSheetId="0" name="Footnote_4_Inventories" vbProcedure="false">#REF!</definedName>
    <definedName function="false" hidden="false" localSheetId="0" name="Footnote_6_Capital_Assets_Disclosure" vbProcedure="false">#REF!</definedName>
    <definedName function="false" hidden="false" localSheetId="0" name="Footnote_8_Long_Term_Liabilities" vbProcedure="false">#REF!</definedName>
    <definedName function="false" hidden="false" localSheetId="0" name="Footnote_9_Lease_Obligations" vbProcedure="false">#REF!</definedName>
    <definedName function="false" hidden="false" localSheetId="0" name="Gifts_Special_Projects" vbProcedure="false">'[3]Revenues &amp; Expenditures'!$A$1</definedName>
    <definedName function="false" hidden="false" localSheetId="0" name="h" vbProcedure="false">'[5]Sch-4'!$A$1</definedName>
    <definedName function="false" hidden="false" localSheetId="0" name="j" vbProcedure="false">'[5]Sch-4'!$A$1</definedName>
    <definedName function="false" hidden="false" localSheetId="0" name="k" vbProcedure="false">'[5]Sch-4'!$A$1</definedName>
    <definedName function="false" hidden="false" localSheetId="0" name="Net_Assets_Condensed_2002" vbProcedure="false">#REF!</definedName>
    <definedName function="false" hidden="false" localSheetId="0" name="Note_7_Deferred_Revenue" vbProcedure="false">#REF!</definedName>
    <definedName function="false" hidden="false" localSheetId="0" name="Ref_1" vbProcedure="false">'[5]Sch-4'!$A$1</definedName>
    <definedName function="false" hidden="false" localSheetId="0" name="Ref_2" vbProcedure="false">'[5]Sch-4'!$A$1</definedName>
    <definedName function="false" hidden="false" localSheetId="0" name="Ref_3" vbProcedure="false">'[5]Sch-4'!$A$1</definedName>
    <definedName function="false" hidden="false" localSheetId="0" name="Ref_4" vbProcedure="false">'[5]Sch-4'!$A$1</definedName>
    <definedName function="false" hidden="false" localSheetId="0" name="Ref_5" vbProcedure="false">'[5]Sch-4'!$A$1</definedName>
    <definedName function="false" hidden="false" localSheetId="0" name="Ref_6" vbProcedure="false">'[5]Sch-4'!$A$1</definedName>
    <definedName function="false" hidden="false" localSheetId="0" name="Restatement_Beg_Bal" vbProcedure="false">#REF!</definedName>
    <definedName function="false" hidden="false" localSheetId="0" name="RestrictedFundBal" vbProcedure="false">#REF!</definedName>
    <definedName function="false" hidden="false" localSheetId="0" name="RestrictedFundsBal" vbProcedure="false">#REF!</definedName>
    <definedName function="false" hidden="false" localSheetId="0" name="RestrictedFundsRev" vbProcedure="false">#REF!</definedName>
    <definedName function="false" hidden="false" localSheetId="0" name="Sch16Add" vbProcedure="false">#REF!</definedName>
    <definedName function="false" hidden="false" localSheetId="0" name="Sch16Ded" vbProcedure="false">#REF!</definedName>
    <definedName function="false" hidden="false" localSheetId="0" name="Short" vbProcedure="false">#REF!</definedName>
    <definedName function="false" hidden="false" localSheetId="0" name="SRECNA" vbProcedure="false">#REF!</definedName>
    <definedName function="false" hidden="false" localSheetId="0" name="SRECNA_Condensed_2002" vbProcedure="false">#REF!</definedName>
    <definedName function="false" hidden="false" localSheetId="0" name="SRECNA_Condenses" vbProcedure="false">'[3]Revenues &amp; Expenditures'!$A$1</definedName>
    <definedName function="false" hidden="false" localSheetId="0" name="Statement_of_Cash_Flows_1" vbProcedure="false">#REF!</definedName>
    <definedName function="false" hidden="false" localSheetId="0" name="Statement_of_Cash_Flows_2" vbProcedure="false">#REF!</definedName>
    <definedName function="false" hidden="false" localSheetId="0" name="Statement_of_Cash_Flows_Condensed" vbProcedure="false">'[3]Cash Flows'!$A$1</definedName>
    <definedName function="false" hidden="false" localSheetId="0" name="Statement_of_Net_Assets" vbProcedure="false">#REF!</definedName>
    <definedName function="false" hidden="false" localSheetId="0" name="Statement_of_Net_Assets_Condensed" vbProcedure="false">#REF!</definedName>
    <definedName function="false" hidden="false" localSheetId="0" name="totalassets" vbProcedure="false">#REF!</definedName>
    <definedName function="false" hidden="false" localSheetId="0" name="TotalCFExp" vbProcedure="false">'[4]06'!$A$1</definedName>
    <definedName function="false" hidden="false" localSheetId="0" name="TotalDeddirect" vbProcedure="false">#REF!</definedName>
    <definedName function="false" hidden="false" localSheetId="0" name="totalnetassets" vbProcedure="false">#REF!</definedName>
    <definedName function="false" hidden="false" localSheetId="0" name="Total_Net_Assets" vbProcedure="false">#REF!</definedName>
    <definedName function="false" hidden="false" localSheetId="0" name="XRefCopy100Row" vbProcedure="false">#REF!</definedName>
    <definedName function="false" hidden="false" localSheetId="0" name="XRefCopy101Row" vbProcedure="false">#REF!</definedName>
    <definedName function="false" hidden="false" localSheetId="0" name="XRefCopy102Row" vbProcedure="false">#REF!</definedName>
    <definedName function="false" hidden="false" localSheetId="0" name="XRefCopy103Row" vbProcedure="false">#REF!</definedName>
    <definedName function="false" hidden="false" localSheetId="0" name="XRefCopy104Row" vbProcedure="false">#REF!</definedName>
    <definedName function="false" hidden="false" localSheetId="0" name="XRefCopy105Row" vbProcedure="false">#REF!</definedName>
    <definedName function="false" hidden="false" localSheetId="0" name="XRefCopy106Row" vbProcedure="false">#REF!</definedName>
    <definedName function="false" hidden="false" localSheetId="0" name="XRefCopy107Row" vbProcedure="false">#REF!</definedName>
    <definedName function="false" hidden="false" localSheetId="0" name="XRefCopy108Row" vbProcedure="false">#REF!</definedName>
    <definedName function="false" hidden="false" localSheetId="0" name="XRefCopy109Row" vbProcedure="false">#REF!</definedName>
    <definedName function="false" hidden="false" localSheetId="0" name="XRefCopy10Row" vbProcedure="false">#REF!</definedName>
    <definedName function="false" hidden="false" localSheetId="0" name="XRefCopy110Row" vbProcedure="false">#REF!</definedName>
    <definedName function="false" hidden="false" localSheetId="0" name="XRefCopy111Row" vbProcedure="false">#REF!</definedName>
    <definedName function="false" hidden="false" localSheetId="0" name="XRefCopy112Row" vbProcedure="false">#REF!</definedName>
    <definedName function="false" hidden="false" localSheetId="0" name="XRefCopy113Row" vbProcedure="false">#REF!</definedName>
    <definedName function="false" hidden="false" localSheetId="0" name="XRefCopy114Row" vbProcedure="false">#REF!</definedName>
    <definedName function="false" hidden="false" localSheetId="0" name="XRefCopy115Row" vbProcedure="false">#REF!</definedName>
    <definedName function="false" hidden="false" localSheetId="0" name="XRefCopy116Row" vbProcedure="false">#REF!</definedName>
    <definedName function="false" hidden="false" localSheetId="0" name="XRefCopy117Row" vbProcedure="false">#REF!</definedName>
    <definedName function="false" hidden="false" localSheetId="0" name="XRefCopy118Row" vbProcedure="false">#REF!</definedName>
    <definedName function="false" hidden="false" localSheetId="0" name="XRefCopy119Row" vbProcedure="false">#REF!</definedName>
    <definedName function="false" hidden="false" localSheetId="0" name="XRefCopy11Row" vbProcedure="false">#REF!</definedName>
    <definedName function="false" hidden="false" localSheetId="0" name="XRefCopy120Row" vbProcedure="false">#REF!</definedName>
    <definedName function="false" hidden="false" localSheetId="0" name="XRefCopy121Row" vbProcedure="false">#REF!</definedName>
    <definedName function="false" hidden="false" localSheetId="0" name="XRefCopy122Row" vbProcedure="false">#REF!</definedName>
    <definedName function="false" hidden="false" localSheetId="0" name="XRefCopy123Row" vbProcedure="false">#REF!</definedName>
    <definedName function="false" hidden="false" localSheetId="0" name="XRefCopy124Row" vbProcedure="false">#REF!</definedName>
    <definedName function="false" hidden="false" localSheetId="0" name="XRefCopy125Row" vbProcedure="false">#REF!</definedName>
    <definedName function="false" hidden="false" localSheetId="0" name="XRefCopy126Row" vbProcedure="false">#REF!</definedName>
    <definedName function="false" hidden="false" localSheetId="0" name="XRefCopy127Row" vbProcedure="false">#REF!</definedName>
    <definedName function="false" hidden="false" localSheetId="0" name="XRefCopy128Row" vbProcedure="false">#REF!</definedName>
    <definedName function="false" hidden="false" localSheetId="0" name="XRefCopy129Row" vbProcedure="false">#REF!</definedName>
    <definedName function="false" hidden="false" localSheetId="0" name="XRefCopy12Row" vbProcedure="false">#REF!</definedName>
    <definedName function="false" hidden="false" localSheetId="0" name="XRefCopy130Row" vbProcedure="false">#REF!</definedName>
    <definedName function="false" hidden="false" localSheetId="0" name="XRefCopy131Row" vbProcedure="false">#REF!</definedName>
    <definedName function="false" hidden="false" localSheetId="0" name="XRefCopy132Row" vbProcedure="false">#REF!</definedName>
    <definedName function="false" hidden="false" localSheetId="0" name="XRefCopy133Row" vbProcedure="false">#REF!</definedName>
    <definedName function="false" hidden="false" localSheetId="0" name="XRefCopy134Row" vbProcedure="false">#REF!</definedName>
    <definedName function="false" hidden="false" localSheetId="0" name="XRefCopy135Row" vbProcedure="false">#REF!</definedName>
    <definedName function="false" hidden="false" localSheetId="0" name="XRefCopy136Row" vbProcedure="false">#REF!</definedName>
    <definedName function="false" hidden="false" localSheetId="0" name="XRefCopy137Row" vbProcedure="false">#REF!</definedName>
    <definedName function="false" hidden="false" localSheetId="0" name="XRefCopy138Row" vbProcedure="false">#REF!</definedName>
    <definedName function="false" hidden="false" localSheetId="0" name="XRefCopy139Row" vbProcedure="false">#REF!</definedName>
    <definedName function="false" hidden="false" localSheetId="0" name="XRefCopy13Row" vbProcedure="false">#REF!</definedName>
    <definedName function="false" hidden="false" localSheetId="0" name="XRefCopy140Row" vbProcedure="false">#REF!</definedName>
    <definedName function="false" hidden="false" localSheetId="0" name="XRefCopy141Row" vbProcedure="false">#REF!</definedName>
    <definedName function="false" hidden="false" localSheetId="0" name="XRefCopy142Row" vbProcedure="false">[6]XREF!$A$1</definedName>
    <definedName function="false" hidden="false" localSheetId="0" name="XRefCopy143Row" vbProcedure="false">[6]XREF!$A$1</definedName>
    <definedName function="false" hidden="false" localSheetId="0" name="XRefCopy145Row" vbProcedure="false">[6]XREF!$A$1</definedName>
    <definedName function="false" hidden="false" localSheetId="0" name="XRefCopy146Row" vbProcedure="false">[6]XREF!$A$1</definedName>
    <definedName function="false" hidden="false" localSheetId="0" name="XRefCopy149Row" vbProcedure="false">[6]XREF!$A$1</definedName>
    <definedName function="false" hidden="false" localSheetId="0" name="XRefCopy14Row" vbProcedure="false">#REF!</definedName>
    <definedName function="false" hidden="false" localSheetId="0" name="XRefCopy151Row" vbProcedure="false">[6]XREF!$A$1</definedName>
    <definedName function="false" hidden="false" localSheetId="0" name="XRefCopy152Row" vbProcedure="false">[6]XREF!$A$1</definedName>
    <definedName function="false" hidden="false" localSheetId="0" name="XRefCopy155Row" vbProcedure="false">[6]XREF!$A$1</definedName>
    <definedName function="false" hidden="false" localSheetId="0" name="XRefCopy156Row" vbProcedure="false">[6]XREF!$A$1</definedName>
    <definedName function="false" hidden="false" localSheetId="0" name="XRefCopy159Row" vbProcedure="false">[6]XREF!$A$1</definedName>
    <definedName function="false" hidden="false" localSheetId="0" name="XRefCopy15Row" vbProcedure="false">#REF!</definedName>
    <definedName function="false" hidden="false" localSheetId="0" name="XRefCopy161Row" vbProcedure="false">[6]XREF!$A$1</definedName>
    <definedName function="false" hidden="false" localSheetId="0" name="XRefCopy163Row" vbProcedure="false">[6]XREF!$A$1</definedName>
    <definedName function="false" hidden="false" localSheetId="0" name="XRefCopy165Row" vbProcedure="false">[6]XREF!$A$1</definedName>
    <definedName function="false" hidden="false" localSheetId="0" name="XRefCopy167Row" vbProcedure="false">[6]XREF!$A$1</definedName>
    <definedName function="false" hidden="false" localSheetId="0" name="XRefCopy169Row" vbProcedure="false">[6]XREF!$A$1</definedName>
    <definedName function="false" hidden="false" localSheetId="0" name="XRefCopy16Row" vbProcedure="false">#REF!</definedName>
    <definedName function="false" hidden="false" localSheetId="0" name="XRefCopy171Row" vbProcedure="false">[6]XREF!$A$1</definedName>
    <definedName function="false" hidden="false" localSheetId="0" name="XRefCopy174Row" vbProcedure="false">[6]XREF!$A$1</definedName>
    <definedName function="false" hidden="false" localSheetId="0" name="XRefCopy176Row" vbProcedure="false">[6]XREF!$A$1</definedName>
    <definedName function="false" hidden="false" localSheetId="0" name="XRefCopy177Row" vbProcedure="false">[6]XREF!$A$1</definedName>
    <definedName function="false" hidden="false" localSheetId="0" name="XRefCopy178Row" vbProcedure="false">[6]XREF!$A$1</definedName>
    <definedName function="false" hidden="false" localSheetId="0" name="XRefCopy17Row" vbProcedure="false">#REF!</definedName>
    <definedName function="false" hidden="false" localSheetId="0" name="XRefCopy18Row" vbProcedure="false">#REF!</definedName>
    <definedName function="false" hidden="false" localSheetId="0" name="XRefCopy19Row" vbProcedure="false">#REF!</definedName>
    <definedName function="false" hidden="false" localSheetId="0" name="XRefCopy1Row" vbProcedure="false">#REF!</definedName>
    <definedName function="false" hidden="false" localSheetId="0" name="XRefCopy20Row" vbProcedure="false">#REF!</definedName>
    <definedName function="false" hidden="false" localSheetId="0" name="XRefCopy21Row" vbProcedure="false">#REF!</definedName>
    <definedName function="false" hidden="false" localSheetId="0" name="XRefCopy22Row" vbProcedure="false">#REF!</definedName>
    <definedName function="false" hidden="false" localSheetId="0" name="XRefCopy23Row" vbProcedure="false">#REF!</definedName>
    <definedName function="false" hidden="false" localSheetId="0" name="XRefCopy24Row" vbProcedure="false">#REF!</definedName>
    <definedName function="false" hidden="false" localSheetId="0" name="XRefCopy25Row" vbProcedure="false">#REF!</definedName>
    <definedName function="false" hidden="false" localSheetId="0" name="XRefCopy26Row" vbProcedure="false">#REF!</definedName>
    <definedName function="false" hidden="false" localSheetId="0" name="XRefCopy27Row" vbProcedure="false">#REF!</definedName>
    <definedName function="false" hidden="false" localSheetId="0" name="XRefCopy28Row" vbProcedure="false">#REF!</definedName>
    <definedName function="false" hidden="false" localSheetId="0" name="XRefCopy29Row" vbProcedure="false">#REF!</definedName>
    <definedName function="false" hidden="false" localSheetId="0" name="XRefCopy2Row" vbProcedure="false">#REF!</definedName>
    <definedName function="false" hidden="false" localSheetId="0" name="XRefCopy30Row" vbProcedure="false">#REF!</definedName>
    <definedName function="false" hidden="false" localSheetId="0" name="XRefCopy31Row" vbProcedure="false">#REF!</definedName>
    <definedName function="false" hidden="false" localSheetId="0" name="XRefCopy32Row" vbProcedure="false">#REF!</definedName>
    <definedName function="false" hidden="false" localSheetId="0" name="XRefCopy33Row" vbProcedure="false">#REF!</definedName>
    <definedName function="false" hidden="false" localSheetId="0" name="XRefCopy34Row" vbProcedure="false">#REF!</definedName>
    <definedName function="false" hidden="false" localSheetId="0" name="XRefCopy35Row" vbProcedure="false">#REF!</definedName>
    <definedName function="false" hidden="false" localSheetId="0" name="XRefCopy36Row" vbProcedure="false">#REF!</definedName>
    <definedName function="false" hidden="false" localSheetId="0" name="XRefCopy37Row" vbProcedure="false">#REF!</definedName>
    <definedName function="false" hidden="false" localSheetId="0" name="XRefCopy38Row" vbProcedure="false">#REF!</definedName>
    <definedName function="false" hidden="false" localSheetId="0" name="XRefCopy39Row" vbProcedure="false">#REF!</definedName>
    <definedName function="false" hidden="false" localSheetId="0" name="XRefCopy3Row" vbProcedure="false">#REF!</definedName>
    <definedName function="false" hidden="false" localSheetId="0" name="XRefCopy40Row" vbProcedure="false">#REF!</definedName>
    <definedName function="false" hidden="false" localSheetId="0" name="XRefCopy41Row" vbProcedure="false">#REF!</definedName>
    <definedName function="false" hidden="false" localSheetId="0" name="XRefCopy42Row" vbProcedure="false">#REF!</definedName>
    <definedName function="false" hidden="false" localSheetId="0" name="XRefCopy43Row" vbProcedure="false">#REF!</definedName>
    <definedName function="false" hidden="false" localSheetId="0" name="XRefCopy44Row" vbProcedure="false">#REF!</definedName>
    <definedName function="false" hidden="false" localSheetId="0" name="XRefCopy45Row" vbProcedure="false">#REF!</definedName>
    <definedName function="false" hidden="false" localSheetId="0" name="XRefCopy46Row" vbProcedure="false">#REF!</definedName>
    <definedName function="false" hidden="false" localSheetId="0" name="XRefCopy47Row" vbProcedure="false">#REF!</definedName>
    <definedName function="false" hidden="false" localSheetId="0" name="XRefCopy48Row" vbProcedure="false">#REF!</definedName>
    <definedName function="false" hidden="false" localSheetId="0" name="XRefCopy49Row" vbProcedure="false">#REF!</definedName>
    <definedName function="false" hidden="false" localSheetId="0" name="XRefCopy4Row" vbProcedure="false">#REF!</definedName>
    <definedName function="false" hidden="false" localSheetId="0" name="XRefCopy50Row" vbProcedure="false">#REF!</definedName>
    <definedName function="false" hidden="false" localSheetId="0" name="XRefCopy51Row" vbProcedure="false">#REF!</definedName>
    <definedName function="false" hidden="false" localSheetId="0" name="XRefCopy52Row" vbProcedure="false">#REF!</definedName>
    <definedName function="false" hidden="false" localSheetId="0" name="XRefCopy53Row" vbProcedure="false">#REF!</definedName>
    <definedName function="false" hidden="false" localSheetId="0" name="XRefCopy54Row" vbProcedure="false">#REF!</definedName>
    <definedName function="false" hidden="false" localSheetId="0" name="XRefCopy55Row" vbProcedure="false">#REF!</definedName>
    <definedName function="false" hidden="false" localSheetId="0" name="XRefCopy56Row" vbProcedure="false">#REF!</definedName>
    <definedName function="false" hidden="false" localSheetId="0" name="XRefCopy57Row" vbProcedure="false">#REF!</definedName>
    <definedName function="false" hidden="false" localSheetId="0" name="XRefCopy58Row" vbProcedure="false">#REF!</definedName>
    <definedName function="false" hidden="false" localSheetId="0" name="XRefCopy59Row" vbProcedure="false">#REF!</definedName>
    <definedName function="false" hidden="false" localSheetId="0" name="XRefCopy5Row" vbProcedure="false">#REF!</definedName>
    <definedName function="false" hidden="false" localSheetId="0" name="XRefCopy60Row" vbProcedure="false">#REF!</definedName>
    <definedName function="false" hidden="false" localSheetId="0" name="XRefCopy61Row" vbProcedure="false">#REF!</definedName>
    <definedName function="false" hidden="false" localSheetId="0" name="XRefCopy62Row" vbProcedure="false">#REF!</definedName>
    <definedName function="false" hidden="false" localSheetId="0" name="XRefCopy63Row" vbProcedure="false">#REF!</definedName>
    <definedName function="false" hidden="false" localSheetId="0" name="XRefCopy64Row" vbProcedure="false">#REF!</definedName>
    <definedName function="false" hidden="false" localSheetId="0" name="XRefCopy65Row" vbProcedure="false">#REF!</definedName>
    <definedName function="false" hidden="false" localSheetId="0" name="XRefCopy66Row" vbProcedure="false">#REF!</definedName>
    <definedName function="false" hidden="false" localSheetId="0" name="XRefCopy67Row" vbProcedure="false">#REF!</definedName>
    <definedName function="false" hidden="false" localSheetId="0" name="XRefCopy68Row" vbProcedure="false">#REF!</definedName>
    <definedName function="false" hidden="false" localSheetId="0" name="XRefCopy69Row" vbProcedure="false">#REF!</definedName>
    <definedName function="false" hidden="false" localSheetId="0" name="XRefCopy6Row" vbProcedure="false">#REF!</definedName>
    <definedName function="false" hidden="false" localSheetId="0" name="XRefCopy70Row" vbProcedure="false">#REF!</definedName>
    <definedName function="false" hidden="false" localSheetId="0" name="XRefCopy71Row" vbProcedure="false">#REF!</definedName>
    <definedName function="false" hidden="false" localSheetId="0" name="XRefCopy72Row" vbProcedure="false">#REF!</definedName>
    <definedName function="false" hidden="false" localSheetId="0" name="XRefCopy73Row" vbProcedure="false">#REF!</definedName>
    <definedName function="false" hidden="false" localSheetId="0" name="XRefCopy74Row" vbProcedure="false">#REF!</definedName>
    <definedName function="false" hidden="false" localSheetId="0" name="XRefCopy75Row" vbProcedure="false">#REF!</definedName>
    <definedName function="false" hidden="false" localSheetId="0" name="XRefCopy76Row" vbProcedure="false">#REF!</definedName>
    <definedName function="false" hidden="false" localSheetId="0" name="XRefCopy77Row" vbProcedure="false">#REF!</definedName>
    <definedName function="false" hidden="false" localSheetId="0" name="XRefCopy78Row" vbProcedure="false">#REF!</definedName>
    <definedName function="false" hidden="false" localSheetId="0" name="XRefCopy79Row" vbProcedure="false">#REF!</definedName>
    <definedName function="false" hidden="false" localSheetId="0" name="XRefCopy7Row" vbProcedure="false">#REF!</definedName>
    <definedName function="false" hidden="false" localSheetId="0" name="XRefCopy80Row" vbProcedure="false">#REF!</definedName>
    <definedName function="false" hidden="false" localSheetId="0" name="XRefCopy81Row" vbProcedure="false">#REF!</definedName>
    <definedName function="false" hidden="false" localSheetId="0" name="XRefCopy82Row" vbProcedure="false">#REF!</definedName>
    <definedName function="false" hidden="false" localSheetId="0" name="XRefCopy83Row" vbProcedure="false">#REF!</definedName>
    <definedName function="false" hidden="false" localSheetId="0" name="XRefCopy84Row" vbProcedure="false">#REF!</definedName>
    <definedName function="false" hidden="false" localSheetId="0" name="XRefCopy85Row" vbProcedure="false">#REF!</definedName>
    <definedName function="false" hidden="false" localSheetId="0" name="XRefCopy86Row" vbProcedure="false">#REF!</definedName>
    <definedName function="false" hidden="false" localSheetId="0" name="XRefCopy87Row" vbProcedure="false">#REF!</definedName>
    <definedName function="false" hidden="false" localSheetId="0" name="XRefCopy88Row" vbProcedure="false">#REF!</definedName>
    <definedName function="false" hidden="false" localSheetId="0" name="XRefCopy89Row" vbProcedure="false">#REF!</definedName>
    <definedName function="false" hidden="false" localSheetId="0" name="XRefCopy8Row" vbProcedure="false">#REF!</definedName>
    <definedName function="false" hidden="false" localSheetId="0" name="XRefCopy90Row" vbProcedure="false">#REF!</definedName>
    <definedName function="false" hidden="false" localSheetId="0" name="XRefCopy91Row" vbProcedure="false">#REF!</definedName>
    <definedName function="false" hidden="false" localSheetId="0" name="XRefCopy92Row" vbProcedure="false">#REF!</definedName>
    <definedName function="false" hidden="false" localSheetId="0" name="XRefCopy93Row" vbProcedure="false">#REF!</definedName>
    <definedName function="false" hidden="false" localSheetId="0" name="XRefCopy94Row" vbProcedure="false">#REF!</definedName>
    <definedName function="false" hidden="false" localSheetId="0" name="XRefCopy95Row" vbProcedure="false">#REF!</definedName>
    <definedName function="false" hidden="false" localSheetId="0" name="XRefCopy96Row" vbProcedure="false">#REF!</definedName>
    <definedName function="false" hidden="false" localSheetId="0" name="XRefCopy97Row" vbProcedure="false">#REF!</definedName>
    <definedName function="false" hidden="false" localSheetId="0" name="XRefCopy98Row" vbProcedure="false">#REF!</definedName>
    <definedName function="false" hidden="false" localSheetId="0" name="XRefCopy99Row" vbProcedure="false">#REF!</definedName>
    <definedName function="false" hidden="false" localSheetId="0" name="XRefCopy9Row" vbProcedure="false">#REF!</definedName>
    <definedName function="false" hidden="false" localSheetId="0" name="XRefPaste100Row" vbProcedure="false">#REF!</definedName>
    <definedName function="false" hidden="false" localSheetId="0" name="XRefPaste101Row" vbProcedure="false">#REF!</definedName>
    <definedName function="false" hidden="false" localSheetId="0" name="XRefPaste102Row" vbProcedure="false">#REF!</definedName>
    <definedName function="false" hidden="false" localSheetId="0" name="XRefPaste103Row" vbProcedure="false">#REF!</definedName>
    <definedName function="false" hidden="false" localSheetId="0" name="XRefPaste104Row" vbProcedure="false">#REF!</definedName>
    <definedName function="false" hidden="false" localSheetId="0" name="XRefPaste105Row" vbProcedure="false">#REF!</definedName>
    <definedName function="false" hidden="false" localSheetId="0" name="XRefPaste106Row" vbProcedure="false">#REF!</definedName>
    <definedName function="false" hidden="false" localSheetId="0" name="XRefPaste107Row" vbProcedure="false">#REF!</definedName>
    <definedName function="false" hidden="false" localSheetId="0" name="XRefPaste108Row" vbProcedure="false">#REF!</definedName>
    <definedName function="false" hidden="false" localSheetId="0" name="XRefPaste109Row" vbProcedure="false">#REF!</definedName>
    <definedName function="false" hidden="false" localSheetId="0" name="XRefPaste10Row" vbProcedure="false">#REF!</definedName>
    <definedName function="false" hidden="false" localSheetId="0" name="XRefPaste110Row" vbProcedure="false">#REF!</definedName>
    <definedName function="false" hidden="false" localSheetId="0" name="XRefPaste111Row" vbProcedure="false">#REF!</definedName>
    <definedName function="false" hidden="false" localSheetId="0" name="XRefPaste112Row" vbProcedure="false">#REF!</definedName>
    <definedName function="false" hidden="false" localSheetId="0" name="XRefPaste113Row" vbProcedure="false">#REF!</definedName>
    <definedName function="false" hidden="false" localSheetId="0" name="XRefPaste114Row" vbProcedure="false">#REF!</definedName>
    <definedName function="false" hidden="false" localSheetId="0" name="XRefPaste115Row" vbProcedure="false">#REF!</definedName>
    <definedName function="false" hidden="false" localSheetId="0" name="XRefPaste116Row" vbProcedure="false">#REF!</definedName>
    <definedName function="false" hidden="false" localSheetId="0" name="XRefPaste117Row" vbProcedure="false">#REF!</definedName>
    <definedName function="false" hidden="false" localSheetId="0" name="XRefPaste118Row" vbProcedure="false">#REF!</definedName>
    <definedName function="false" hidden="false" localSheetId="0" name="XRefPaste119Row" vbProcedure="false">#REF!</definedName>
    <definedName function="false" hidden="false" localSheetId="0" name="XRefPaste11Row" vbProcedure="false">#REF!</definedName>
    <definedName function="false" hidden="false" localSheetId="0" name="XRefPaste120Row" vbProcedure="false">#REF!</definedName>
    <definedName function="false" hidden="false" localSheetId="0" name="XRefPaste121Row" vbProcedure="false">#REF!</definedName>
    <definedName function="false" hidden="false" localSheetId="0" name="XRefPaste122Row" vbProcedure="false">#REF!</definedName>
    <definedName function="false" hidden="false" localSheetId="0" name="XRefPaste123Row" vbProcedure="false">#REF!</definedName>
    <definedName function="false" hidden="false" localSheetId="0" name="XRefPaste124Row" vbProcedure="false">#REF!</definedName>
    <definedName function="false" hidden="false" localSheetId="0" name="XRefPaste125Row" vbProcedure="false">#REF!</definedName>
    <definedName function="false" hidden="false" localSheetId="0" name="XRefPaste126Row" vbProcedure="false">#REF!</definedName>
    <definedName function="false" hidden="false" localSheetId="0" name="XRefPaste127Row" vbProcedure="false">#REF!</definedName>
    <definedName function="false" hidden="false" localSheetId="0" name="XRefPaste128Row" vbProcedure="false">#REF!</definedName>
    <definedName function="false" hidden="false" localSheetId="0" name="XRefPaste129Row" vbProcedure="false">#REF!</definedName>
    <definedName function="false" hidden="false" localSheetId="0" name="XRefPaste12Row" vbProcedure="false">#REF!</definedName>
    <definedName function="false" hidden="false" localSheetId="0" name="XRefPaste130Row" vbProcedure="false">#REF!</definedName>
    <definedName function="false" hidden="false" localSheetId="0" name="XRefPaste131Row" vbProcedure="false">#REF!</definedName>
    <definedName function="false" hidden="false" localSheetId="0" name="XRefPaste132Row" vbProcedure="false">#REF!</definedName>
    <definedName function="false" hidden="false" localSheetId="0" name="XRefPaste133Row" vbProcedure="false">#REF!</definedName>
    <definedName function="false" hidden="false" localSheetId="0" name="XRefPaste134Row" vbProcedure="false">#REF!</definedName>
    <definedName function="false" hidden="false" localSheetId="0" name="XRefPaste135Row" vbProcedure="false">#REF!</definedName>
    <definedName function="false" hidden="false" localSheetId="0" name="XRefPaste136Row" vbProcedure="false">#REF!</definedName>
    <definedName function="false" hidden="false" localSheetId="0" name="XRefPaste137Row" vbProcedure="false">#REF!</definedName>
    <definedName function="false" hidden="false" localSheetId="0" name="XRefPaste138Row" vbProcedure="false">#REF!</definedName>
    <definedName function="false" hidden="false" localSheetId="0" name="XRefPaste139Row" vbProcedure="false">#REF!</definedName>
    <definedName function="false" hidden="false" localSheetId="0" name="XRefPaste13Row" vbProcedure="false">#REF!</definedName>
    <definedName function="false" hidden="false" localSheetId="0" name="XRefPaste140Row" vbProcedure="false">#REF!</definedName>
    <definedName function="false" hidden="false" localSheetId="0" name="XRefPaste141Row" vbProcedure="false">#REF!</definedName>
    <definedName function="false" hidden="false" localSheetId="0" name="XRefPaste142Row" vbProcedure="false">#REF!</definedName>
    <definedName function="false" hidden="false" localSheetId="0" name="XRefPaste143Row" vbProcedure="false">#REF!</definedName>
    <definedName function="false" hidden="false" localSheetId="0" name="XRefPaste144Row" vbProcedure="false">#REF!</definedName>
    <definedName function="false" hidden="false" localSheetId="0" name="XRefPaste145Row" vbProcedure="false">#REF!</definedName>
    <definedName function="false" hidden="false" localSheetId="0" name="XRefPaste146Row" vbProcedure="false">#REF!</definedName>
    <definedName function="false" hidden="false" localSheetId="0" name="XRefPaste147Row" vbProcedure="false">#REF!</definedName>
    <definedName function="false" hidden="false" localSheetId="0" name="XRefPaste148Row" vbProcedure="false">#REF!</definedName>
    <definedName function="false" hidden="false" localSheetId="0" name="XRefPaste149Row" vbProcedure="false">#REF!</definedName>
    <definedName function="false" hidden="false" localSheetId="0" name="XRefPaste14Row" vbProcedure="false">#REF!</definedName>
    <definedName function="false" hidden="false" localSheetId="0" name="XRefPaste150Row" vbProcedure="false">#REF!</definedName>
    <definedName function="false" hidden="false" localSheetId="0" name="XRefPaste151Row" vbProcedure="false">#REF!</definedName>
    <definedName function="false" hidden="false" localSheetId="0" name="XRefPaste152Row" vbProcedure="false">#REF!</definedName>
    <definedName function="false" hidden="false" localSheetId="0" name="XRefPaste153Row" vbProcedure="false">#REF!</definedName>
    <definedName function="false" hidden="false" localSheetId="0" name="XRefPaste154Row" vbProcedure="false">#REF!</definedName>
    <definedName function="false" hidden="false" localSheetId="0" name="XRefPaste155Row" vbProcedure="false">#REF!</definedName>
    <definedName function="false" hidden="false" localSheetId="0" name="XRefPaste156Row" vbProcedure="false">#REF!</definedName>
    <definedName function="false" hidden="false" localSheetId="0" name="XRefPaste157Row" vbProcedure="false">#REF!</definedName>
    <definedName function="false" hidden="false" localSheetId="0" name="XRefPaste158Row" vbProcedure="false">#REF!</definedName>
    <definedName function="false" hidden="false" localSheetId="0" name="XRefPaste159Row" vbProcedure="false">#REF!</definedName>
    <definedName function="false" hidden="false" localSheetId="0" name="XRefPaste15Row" vbProcedure="false">#REF!</definedName>
    <definedName function="false" hidden="false" localSheetId="0" name="XRefPaste160Row" vbProcedure="false">#REF!</definedName>
    <definedName function="false" hidden="false" localSheetId="0" name="XRefPaste161Row" vbProcedure="false">#REF!</definedName>
    <definedName function="false" hidden="false" localSheetId="0" name="XRefPaste162Row" vbProcedure="false">#REF!</definedName>
    <definedName function="false" hidden="false" localSheetId="0" name="XRefPaste163Row" vbProcedure="false">#REF!</definedName>
    <definedName function="false" hidden="false" localSheetId="0" name="XRefPaste164Row" vbProcedure="false">#REF!</definedName>
    <definedName function="false" hidden="false" localSheetId="0" name="XRefPaste165Row" vbProcedure="false">#REF!</definedName>
    <definedName function="false" hidden="false" localSheetId="0" name="XRefPaste166Row" vbProcedure="false">#REF!</definedName>
    <definedName function="false" hidden="false" localSheetId="0" name="XRefPaste167Row" vbProcedure="false">#REF!</definedName>
    <definedName function="false" hidden="false" localSheetId="0" name="XRefPaste168Row" vbProcedure="false">#REF!</definedName>
    <definedName function="false" hidden="false" localSheetId="0" name="XRefPaste169Row" vbProcedure="false">#REF!</definedName>
    <definedName function="false" hidden="false" localSheetId="0" name="XRefPaste16Row" vbProcedure="false">#REF!</definedName>
    <definedName function="false" hidden="false" localSheetId="0" name="XRefPaste170Row" vbProcedure="false">#REF!</definedName>
    <definedName function="false" hidden="false" localSheetId="0" name="XRefPaste171Row" vbProcedure="false">#REF!</definedName>
    <definedName function="false" hidden="false" localSheetId="0" name="XRefPaste172Row" vbProcedure="false">#REF!</definedName>
    <definedName function="false" hidden="false" localSheetId="0" name="XRefPaste173Row" vbProcedure="false">#REF!</definedName>
    <definedName function="false" hidden="false" localSheetId="0" name="XRefPaste174Row" vbProcedure="false">#REF!</definedName>
    <definedName function="false" hidden="false" localSheetId="0" name="XRefPaste175Row" vbProcedure="false">#REF!</definedName>
    <definedName function="false" hidden="false" localSheetId="0" name="XRefPaste176Row" vbProcedure="false">#REF!</definedName>
    <definedName function="false" hidden="false" localSheetId="0" name="XRefPaste177Row" vbProcedure="false">#REF!</definedName>
    <definedName function="false" hidden="false" localSheetId="0" name="XRefPaste178Row" vbProcedure="false">#REF!</definedName>
    <definedName function="false" hidden="false" localSheetId="0" name="XRefPaste179Row" vbProcedure="false">#REF!</definedName>
    <definedName function="false" hidden="false" localSheetId="0" name="XRefPaste17Row" vbProcedure="false">#REF!</definedName>
    <definedName function="false" hidden="false" localSheetId="0" name="XRefPaste180Row" vbProcedure="false">#REF!</definedName>
    <definedName function="false" hidden="false" localSheetId="0" name="XRefPaste181Row" vbProcedure="false">#REF!</definedName>
    <definedName function="false" hidden="false" localSheetId="0" name="XRefPaste182Row" vbProcedure="false">#REF!</definedName>
    <definedName function="false" hidden="false" localSheetId="0" name="XRefPaste183Row" vbProcedure="false">#REF!</definedName>
    <definedName function="false" hidden="false" localSheetId="0" name="XRefPaste184Row" vbProcedure="false">#REF!</definedName>
    <definedName function="false" hidden="false" localSheetId="0" name="XRefPaste185Row" vbProcedure="false">#REF!</definedName>
    <definedName function="false" hidden="false" localSheetId="0" name="XRefPaste186Row" vbProcedure="false">#REF!</definedName>
    <definedName function="false" hidden="false" localSheetId="0" name="XRefPaste187Row" vbProcedure="false">#REF!</definedName>
    <definedName function="false" hidden="false" localSheetId="0" name="XRefPaste188Row" vbProcedure="false">#REF!</definedName>
    <definedName function="false" hidden="false" localSheetId="0" name="XRefPaste189Row" vbProcedure="false">#REF!</definedName>
    <definedName function="false" hidden="false" localSheetId="0" name="XRefPaste18Row" vbProcedure="false">#REF!</definedName>
    <definedName function="false" hidden="false" localSheetId="0" name="XRefPaste190Row" vbProcedure="false">#REF!</definedName>
    <definedName function="false" hidden="false" localSheetId="0" name="XRefPaste191Row" vbProcedure="false">#REF!</definedName>
    <definedName function="false" hidden="false" localSheetId="0" name="XRefPaste192Row" vbProcedure="false">#REF!</definedName>
    <definedName function="false" hidden="false" localSheetId="0" name="XRefPaste193Row" vbProcedure="false">#REF!</definedName>
    <definedName function="false" hidden="false" localSheetId="0" name="XRefPaste194Row" vbProcedure="false">#REF!</definedName>
    <definedName function="false" hidden="false" localSheetId="0" name="XRefPaste195Row" vbProcedure="false">#REF!</definedName>
    <definedName function="false" hidden="false" localSheetId="0" name="XRefPaste196Row" vbProcedure="false">#REF!</definedName>
    <definedName function="false" hidden="false" localSheetId="0" name="XRefPaste197Row" vbProcedure="false">#REF!</definedName>
    <definedName function="false" hidden="false" localSheetId="0" name="XRefPaste198Row" vbProcedure="false">#REF!</definedName>
    <definedName function="false" hidden="false" localSheetId="0" name="XRefPaste199Row" vbProcedure="false">#REF!</definedName>
    <definedName function="false" hidden="false" localSheetId="0" name="XRefPaste19Row" vbProcedure="false">#REF!</definedName>
    <definedName function="false" hidden="false" localSheetId="0" name="XRefPaste1Row" vbProcedure="false">#REF!</definedName>
    <definedName function="false" hidden="false" localSheetId="0" name="XRefPaste200Row" vbProcedure="false">#REF!</definedName>
    <definedName function="false" hidden="false" localSheetId="0" name="XRefPaste201Row" vbProcedure="false">#REF!</definedName>
    <definedName function="false" hidden="false" localSheetId="0" name="XRefPaste202Row" vbProcedure="false">#REF!</definedName>
    <definedName function="false" hidden="false" localSheetId="0" name="XRefPaste203Row" vbProcedure="false">#REF!</definedName>
    <definedName function="false" hidden="false" localSheetId="0" name="XRefPaste204Row" vbProcedure="false">#REF!</definedName>
    <definedName function="false" hidden="false" localSheetId="0" name="XRefPaste205Row" vbProcedure="false">#REF!</definedName>
    <definedName function="false" hidden="false" localSheetId="0" name="XRefPaste206Row" vbProcedure="false">#REF!</definedName>
    <definedName function="false" hidden="false" localSheetId="0" name="XRefPaste207Row" vbProcedure="false">#REF!</definedName>
    <definedName function="false" hidden="false" localSheetId="0" name="XRefPaste208Row" vbProcedure="false">#REF!</definedName>
    <definedName function="false" hidden="false" localSheetId="0" name="XRefPaste209Row" vbProcedure="false">#REF!</definedName>
    <definedName function="false" hidden="false" localSheetId="0" name="XRefPaste20Row" vbProcedure="false">#REF!</definedName>
    <definedName function="false" hidden="false" localSheetId="0" name="XRefPaste210Row" vbProcedure="false">#REF!</definedName>
    <definedName function="false" hidden="false" localSheetId="0" name="XRefPaste211Row" vbProcedure="false">[6]XREF!$A$1</definedName>
    <definedName function="false" hidden="false" localSheetId="0" name="XRefPaste214Row" vbProcedure="false">[6]XREF!$A$1</definedName>
    <definedName function="false" hidden="false" localSheetId="0" name="XRefPaste216Row" vbProcedure="false">[6]XREF!$A$1</definedName>
    <definedName function="false" hidden="false" localSheetId="0" name="XRefPaste217Row" vbProcedure="false">[6]XREF!$A$1</definedName>
    <definedName function="false" hidden="false" localSheetId="0" name="XRefPaste21Row" vbProcedure="false">#REF!</definedName>
    <definedName function="false" hidden="false" localSheetId="0" name="XRefPaste220Row" vbProcedure="false">[6]XREF!$A$1</definedName>
    <definedName function="false" hidden="false" localSheetId="0" name="XRefPaste222Row" vbProcedure="false">[6]XREF!$A$1</definedName>
    <definedName function="false" hidden="false" localSheetId="0" name="XRefPaste224Row" vbProcedure="false">[6]XREF!$A$1</definedName>
    <definedName function="false" hidden="false" localSheetId="0" name="XRefPaste225Row" vbProcedure="false">[6]XREF!$A$1</definedName>
    <definedName function="false" hidden="false" localSheetId="0" name="XRefPaste228Row" vbProcedure="false">[6]XREF!$A$1</definedName>
    <definedName function="false" hidden="false" localSheetId="0" name="XRefPaste229Row" vbProcedure="false">[6]XREF!$A$1</definedName>
    <definedName function="false" hidden="false" localSheetId="0" name="XRefPaste22Row" vbProcedure="false">#REF!</definedName>
    <definedName function="false" hidden="false" localSheetId="0" name="XRefPaste230Row" vbProcedure="false">[6]XREF!$A$1</definedName>
    <definedName function="false" hidden="false" localSheetId="0" name="XRefPaste232Row" vbProcedure="false">[6]XREF!$A$1</definedName>
    <definedName function="false" hidden="false" localSheetId="0" name="XRefPaste233Row" vbProcedure="false">[6]XREF!$A$1</definedName>
    <definedName function="false" hidden="false" localSheetId="0" name="XRefPaste236Row" vbProcedure="false">[6]XREF!$A$1</definedName>
    <definedName function="false" hidden="false" localSheetId="0" name="XRefPaste237Row" vbProcedure="false">[6]XREF!$A$1</definedName>
    <definedName function="false" hidden="false" localSheetId="0" name="XRefPaste23Row" vbProcedure="false">#REF!</definedName>
    <definedName function="false" hidden="false" localSheetId="0" name="XRefPaste240Row" vbProcedure="false">[6]XREF!$A$1</definedName>
    <definedName function="false" hidden="false" localSheetId="0" name="XRefPaste241Row" vbProcedure="false">[6]XREF!$A$1</definedName>
    <definedName function="false" hidden="false" localSheetId="0" name="XRefPaste244Row" vbProcedure="false">[6]XREF!$A$1</definedName>
    <definedName function="false" hidden="false" localSheetId="0" name="XRefPaste245Row" vbProcedure="false">[6]XREF!$A$1</definedName>
    <definedName function="false" hidden="false" localSheetId="0" name="XRefPaste248Row" vbProcedure="false">[6]XREF!$A$1</definedName>
    <definedName function="false" hidden="false" localSheetId="0" name="XRefPaste249Row" vbProcedure="false">[6]XREF!$A$1</definedName>
    <definedName function="false" hidden="false" localSheetId="0" name="XRefPaste24Row" vbProcedure="false">#REF!</definedName>
    <definedName function="false" hidden="false" localSheetId="0" name="XRefPaste251Row" vbProcedure="false">[6]XREF!$A$1</definedName>
    <definedName function="false" hidden="false" localSheetId="0" name="XRefPaste252Row" vbProcedure="false">[6]XREF!$A$1</definedName>
    <definedName function="false" hidden="false" localSheetId="0" name="XRefPaste255Row" vbProcedure="false">[6]XREF!$A$1</definedName>
    <definedName function="false" hidden="false" localSheetId="0" name="XRefPaste256Row" vbProcedure="false">[6]XREF!$A$1</definedName>
    <definedName function="false" hidden="false" localSheetId="0" name="XRefPaste257Row" vbProcedure="false">[6]XREF!$A$1</definedName>
    <definedName function="false" hidden="false" localSheetId="0" name="XRefPaste258Row" vbProcedure="false">[6]XREF!$A$1</definedName>
    <definedName function="false" hidden="false" localSheetId="0" name="XRefPaste25Row" vbProcedure="false">#REF!</definedName>
    <definedName function="false" hidden="false" localSheetId="0" name="XRefPaste260Row" vbProcedure="false">[6]XREF!$A$1</definedName>
    <definedName function="false" hidden="false" localSheetId="0" name="XRefPaste26Row" vbProcedure="false">#REF!</definedName>
    <definedName function="false" hidden="false" localSheetId="0" name="XRefPaste27Row" vbProcedure="false">#REF!</definedName>
    <definedName function="false" hidden="false" localSheetId="0" name="XRefPaste28Row" vbProcedure="false">#REF!</definedName>
    <definedName function="false" hidden="false" localSheetId="0" name="XRefPaste29Row" vbProcedure="false">#REF!</definedName>
    <definedName function="false" hidden="false" localSheetId="0" name="XRefPaste2Row" vbProcedure="false">#REF!</definedName>
    <definedName function="false" hidden="false" localSheetId="0" name="XRefPaste30Row" vbProcedure="false">#REF!</definedName>
    <definedName function="false" hidden="false" localSheetId="0" name="XRefPaste31Row" vbProcedure="false">#REF!</definedName>
    <definedName function="false" hidden="false" localSheetId="0" name="XRefPaste32Row" vbProcedure="false">#REF!</definedName>
    <definedName function="false" hidden="false" localSheetId="0" name="XRefPaste33Row" vbProcedure="false">#REF!</definedName>
    <definedName function="false" hidden="false" localSheetId="0" name="XRefPaste34Row" vbProcedure="false">#REF!</definedName>
    <definedName function="false" hidden="false" localSheetId="0" name="XRefPaste35Row" vbProcedure="false">#REF!</definedName>
    <definedName function="false" hidden="false" localSheetId="0" name="XRefPaste36Row" vbProcedure="false">#REF!</definedName>
    <definedName function="false" hidden="false" localSheetId="0" name="XRefPaste37Row" vbProcedure="false">#REF!</definedName>
    <definedName function="false" hidden="false" localSheetId="0" name="XRefPaste38Row" vbProcedure="false">#REF!</definedName>
    <definedName function="false" hidden="false" localSheetId="0" name="XRefPaste39Row" vbProcedure="false">#REF!</definedName>
    <definedName function="false" hidden="false" localSheetId="0" name="XRefPaste3Row" vbProcedure="false">#REF!</definedName>
    <definedName function="false" hidden="false" localSheetId="0" name="XRefPaste40Row" vbProcedure="false">#REF!</definedName>
    <definedName function="false" hidden="false" localSheetId="0" name="XRefPaste41Row" vbProcedure="false">#REF!</definedName>
    <definedName function="false" hidden="false" localSheetId="0" name="XRefPaste42Row" vbProcedure="false">#REF!</definedName>
    <definedName function="false" hidden="false" localSheetId="0" name="XRefPaste43Row" vbProcedure="false">#REF!</definedName>
    <definedName function="false" hidden="false" localSheetId="0" name="XRefPaste44Row" vbProcedure="false">#REF!</definedName>
    <definedName function="false" hidden="false" localSheetId="0" name="XRefPaste45Row" vbProcedure="false">#REF!</definedName>
    <definedName function="false" hidden="false" localSheetId="0" name="XRefPaste46Row" vbProcedure="false">#REF!</definedName>
    <definedName function="false" hidden="false" localSheetId="0" name="XRefPaste47Row" vbProcedure="false">#REF!</definedName>
    <definedName function="false" hidden="false" localSheetId="0" name="XRefPaste48Row" vbProcedure="false">#REF!</definedName>
    <definedName function="false" hidden="false" localSheetId="0" name="XRefPaste49Row" vbProcedure="false">#REF!</definedName>
    <definedName function="false" hidden="false" localSheetId="0" name="XRefPaste4Row" vbProcedure="false">#REF!</definedName>
    <definedName function="false" hidden="false" localSheetId="0" name="XRefPaste50Row" vbProcedure="false">#REF!</definedName>
    <definedName function="false" hidden="false" localSheetId="0" name="XRefPaste51Row" vbProcedure="false">#REF!</definedName>
    <definedName function="false" hidden="false" localSheetId="0" name="XRefPaste52Row" vbProcedure="false">#REF!</definedName>
    <definedName function="false" hidden="false" localSheetId="0" name="XRefPaste53Row" vbProcedure="false">#REF!</definedName>
    <definedName function="false" hidden="false" localSheetId="0" name="XRefPaste54Row" vbProcedure="false">#REF!</definedName>
    <definedName function="false" hidden="false" localSheetId="0" name="XRefPaste55Row" vbProcedure="false">#REF!</definedName>
    <definedName function="false" hidden="false" localSheetId="0" name="XRefPaste56Row" vbProcedure="false">#REF!</definedName>
    <definedName function="false" hidden="false" localSheetId="0" name="XRefPaste57Row" vbProcedure="false">#REF!</definedName>
    <definedName function="false" hidden="false" localSheetId="0" name="XRefPaste58Row" vbProcedure="false">#REF!</definedName>
    <definedName function="false" hidden="false" localSheetId="0" name="XRefPaste59Row" vbProcedure="false">#REF!</definedName>
    <definedName function="false" hidden="false" localSheetId="0" name="XRefPaste5Row" vbProcedure="false">#REF!</definedName>
    <definedName function="false" hidden="false" localSheetId="0" name="XRefPaste60Row" vbProcedure="false">#REF!</definedName>
    <definedName function="false" hidden="false" localSheetId="0" name="XRefPaste61Row" vbProcedure="false">#REF!</definedName>
    <definedName function="false" hidden="false" localSheetId="0" name="XRefPaste62Row" vbProcedure="false">#REF!</definedName>
    <definedName function="false" hidden="false" localSheetId="0" name="XRefPaste63Row" vbProcedure="false">#REF!</definedName>
    <definedName function="false" hidden="false" localSheetId="0" name="XRefPaste64Row" vbProcedure="false">#REF!</definedName>
    <definedName function="false" hidden="false" localSheetId="0" name="XRefPaste65Row" vbProcedure="false">#REF!</definedName>
    <definedName function="false" hidden="false" localSheetId="0" name="XRefPaste66Row" vbProcedure="false">#REF!</definedName>
    <definedName function="false" hidden="false" localSheetId="0" name="XRefPaste67Row" vbProcedure="false">#REF!</definedName>
    <definedName function="false" hidden="false" localSheetId="0" name="XRefPaste68Row" vbProcedure="false">#REF!</definedName>
    <definedName function="false" hidden="false" localSheetId="0" name="XRefPaste69Row" vbProcedure="false">#REF!</definedName>
    <definedName function="false" hidden="false" localSheetId="0" name="XRefPaste6Row" vbProcedure="false">#REF!</definedName>
    <definedName function="false" hidden="false" localSheetId="0" name="XRefPaste70Row" vbProcedure="false">#REF!</definedName>
    <definedName function="false" hidden="false" localSheetId="0" name="XRefPaste71Row" vbProcedure="false">#REF!</definedName>
    <definedName function="false" hidden="false" localSheetId="0" name="XRefPaste72Row" vbProcedure="false">#REF!</definedName>
    <definedName function="false" hidden="false" localSheetId="0" name="XRefPaste73Row" vbProcedure="false">#REF!</definedName>
    <definedName function="false" hidden="false" localSheetId="0" name="XRefPaste74Row" vbProcedure="false">#REF!</definedName>
    <definedName function="false" hidden="false" localSheetId="0" name="XRefPaste75Row" vbProcedure="false">#REF!</definedName>
    <definedName function="false" hidden="false" localSheetId="0" name="XRefPaste76Row" vbProcedure="false">#REF!</definedName>
    <definedName function="false" hidden="false" localSheetId="0" name="XRefPaste77Row" vbProcedure="false">#REF!</definedName>
    <definedName function="false" hidden="false" localSheetId="0" name="XRefPaste78Row" vbProcedure="false">#REF!</definedName>
    <definedName function="false" hidden="false" localSheetId="0" name="XRefPaste79Row" vbProcedure="false">#REF!</definedName>
    <definedName function="false" hidden="false" localSheetId="0" name="XRefPaste7Row" vbProcedure="false">#REF!</definedName>
    <definedName function="false" hidden="false" localSheetId="0" name="XRefPaste80Row" vbProcedure="false">#REF!</definedName>
    <definedName function="false" hidden="false" localSheetId="0" name="XRefPaste81Row" vbProcedure="false">#REF!</definedName>
    <definedName function="false" hidden="false" localSheetId="0" name="XRefPaste82Row" vbProcedure="false">#REF!</definedName>
    <definedName function="false" hidden="false" localSheetId="0" name="XRefPaste83Row" vbProcedure="false">#REF!</definedName>
    <definedName function="false" hidden="false" localSheetId="0" name="XRefPaste84Row" vbProcedure="false">#REF!</definedName>
    <definedName function="false" hidden="false" localSheetId="0" name="XRefPaste85Row" vbProcedure="false">#REF!</definedName>
    <definedName function="false" hidden="false" localSheetId="0" name="XRefPaste86Row" vbProcedure="false">#REF!</definedName>
    <definedName function="false" hidden="false" localSheetId="0" name="XRefPaste87Row" vbProcedure="false">#REF!</definedName>
    <definedName function="false" hidden="false" localSheetId="0" name="XRefPaste88Row" vbProcedure="false">#REF!</definedName>
    <definedName function="false" hidden="false" localSheetId="0" name="XRefPaste89Row" vbProcedure="false">#REF!</definedName>
    <definedName function="false" hidden="false" localSheetId="0" name="XRefPaste8Row" vbProcedure="false">#REF!</definedName>
    <definedName function="false" hidden="false" localSheetId="0" name="XRefPaste90Row" vbProcedure="false">#REF!</definedName>
    <definedName function="false" hidden="false" localSheetId="0" name="XRefPaste91Row" vbProcedure="false">#REF!</definedName>
    <definedName function="false" hidden="false" localSheetId="0" name="XRefPaste92Row" vbProcedure="false">#REF!</definedName>
    <definedName function="false" hidden="false" localSheetId="0" name="XRefPaste93Row" vbProcedure="false">#REF!</definedName>
    <definedName function="false" hidden="false" localSheetId="0" name="XRefPaste94Row" vbProcedure="false">#REF!</definedName>
    <definedName function="false" hidden="false" localSheetId="0" name="XRefPaste95Row" vbProcedure="false">#REF!</definedName>
    <definedName function="false" hidden="false" localSheetId="0" name="XRefPaste96Row" vbProcedure="false">#REF!</definedName>
    <definedName function="false" hidden="false" localSheetId="0" name="XRefPaste97Row" vbProcedure="false">#REF!</definedName>
    <definedName function="false" hidden="false" localSheetId="0" name="XRefPaste98Row" vbProcedure="false">#REF!</definedName>
    <definedName function="false" hidden="false" localSheetId="0" name="XRefPaste99Row" vbProcedure="false">#REF!</definedName>
    <definedName function="false" hidden="false" localSheetId="0" name="XRefPaste9Row" vbProcedure="false">#REF!</definedName>
    <definedName function="false" hidden="false" localSheetId="0" name="XREF_COLUMN_1" vbProcedure="false">'[6]EXHIBIT A'!$A$1</definedName>
    <definedName function="false" hidden="false" localSheetId="0" name="XREF_COLUMN_10" vbProcedure="false">'[6]EXHIBIT H'!$A$1</definedName>
    <definedName function="false" hidden="false" localSheetId="0" name="XREF_COLUMN_11" vbProcedure="false">'[6]EXHIBIT I'!$A$1</definedName>
    <definedName function="false" hidden="false" localSheetId="0" name="XREF_COLUMN_12" vbProcedure="false">'[6]EXHIBIT I'!$A$1</definedName>
    <definedName function="false" hidden="false" localSheetId="0" name="XREF_COLUMN_13" vbProcedure="false">'[6]EXHIBIT J'!$A$1</definedName>
    <definedName function="false" hidden="false" localSheetId="0" name="XREF_COLUMN_14" vbProcedure="false">'[6]EXHIBIT I'!$A$1</definedName>
    <definedName function="false" hidden="false" localSheetId="0" name="XREF_COLUMN_15" vbProcedure="false">'[6]EXHIBIT J'!$A$1</definedName>
    <definedName function="false" hidden="false" localSheetId="0" name="XREF_COLUMN_16" vbProcedure="false">'[6]EXHIBIT I'!$A$1</definedName>
    <definedName function="false" hidden="false" localSheetId="0" name="XREF_COLUMN_17" vbProcedure="false">'[6]EXHIBIT J'!$A$1</definedName>
    <definedName function="false" hidden="false" localSheetId="0" name="XREF_COLUMN_2" vbProcedure="false">'[6]EXHIBIT B'!$A$1</definedName>
    <definedName function="false" hidden="false" localSheetId="0" name="XREF_COLUMN_3" vbProcedure="false">'[6]EXHIBIT G'!$A$1</definedName>
    <definedName function="false" hidden="false" localSheetId="0" name="XREF_COLUMN_4" vbProcedure="false">'[6]EXHIBIT H'!$A$1</definedName>
    <definedName function="false" hidden="false" localSheetId="0" name="XREF_COLUMN_5" vbProcedure="false">'[6]EXHIBIT G'!$A$1</definedName>
    <definedName function="false" hidden="false" localSheetId="0" name="XREF_COLUMN_6" vbProcedure="false">'[6]EXHIBIT H'!$A$1</definedName>
    <definedName function="false" hidden="false" localSheetId="0" name="XREF_COLUMN_7" vbProcedure="false">'[6]EXHIBIT G'!$A$1</definedName>
    <definedName function="false" hidden="false" localSheetId="0" name="XREF_COLUMN_8" vbProcedure="false">'[6]EXHIBIT H'!$A$1</definedName>
    <definedName function="false" hidden="false" localSheetId="0" name="XREF_COLUMN_9" vbProcedure="false">'[6]EXHIBIT G'!$A$1</definedName>
    <definedName function="false" hidden="false" localSheetId="1" name="Auxiliary_SRECNA_Page_1" vbProcedure="false">#REF!</definedName>
    <definedName function="false" hidden="false" localSheetId="1" name="Auxiliary_SRECNA_Page_2" vbProcedure="false">#REF!</definedName>
    <definedName function="false" hidden="false" localSheetId="1" name="Cash_Flows_Condensed_2002" vbProcedure="false">#REF!</definedName>
    <definedName function="false" hidden="false" localSheetId="1" name="Change_Auxiliary_Enterprises" vbProcedure="false">'[3]Revenues &amp; Expenditures'!$A$1</definedName>
    <definedName function="false" hidden="false" localSheetId="1" name="Change_Capital_Assets" vbProcedure="false">#REF!</definedName>
    <definedName function="false" hidden="false" localSheetId="1" name="Change_Capital_Grants_Gifts" vbProcedure="false">'[3]Revenues &amp; Expenditures'!$A$1</definedName>
    <definedName function="false" hidden="false" localSheetId="1" name="Change_Depreciation" vbProcedure="false">'[3]Revenues &amp; Expenditures'!$D$4</definedName>
    <definedName function="false" hidden="false" localSheetId="1" name="Change_Invested_in_Capital_Assets" vbProcedure="false">#REF!</definedName>
    <definedName function="false" hidden="false" localSheetId="1" name="Change_Misc_Scholarships" vbProcedure="false">'[3]Revenues &amp; Expenditures'!$A$1</definedName>
    <definedName function="false" hidden="false" localSheetId="1" name="Change_Noncurrent_Liabilities" vbProcedure="false">#REF!</definedName>
    <definedName function="false" hidden="false" localSheetId="1" name="Change_Nongovernmental_Grants_Contracts" vbProcedure="false">'[3]Revenues &amp; Expenditures'!$A$1</definedName>
    <definedName function="false" hidden="false" localSheetId="1" name="Change_Salaries_Benefits" vbProcedure="false">'[3]Revenues &amp; Expenditures'!$D$4</definedName>
    <definedName function="false" hidden="false" localSheetId="1" name="Change_State_Appropriations" vbProcedure="false">'[3]Revenues &amp; Expenditures'!$A$1</definedName>
    <definedName function="false" hidden="false" localSheetId="1" name="Change_Total_Assets" vbProcedure="false">#REF!</definedName>
    <definedName function="false" hidden="false" localSheetId="1" name="Change_Total_Liabilities" vbProcedure="false">#REF!</definedName>
    <definedName function="false" hidden="false" localSheetId="1" name="Change_Utilities" vbProcedure="false">'[3]Revenues &amp; Expenditures'!$A$1</definedName>
    <definedName function="false" hidden="false" localSheetId="1" name="Cumulative_Effect_Change_Accounting_Principle" vbProcedure="false">'[3]Revenues &amp; Expenditures'!$A$1</definedName>
    <definedName function="false" hidden="false" localSheetId="1" name="EGRestricted06" vbProcedure="false">'[4]06'!$AD$30</definedName>
    <definedName function="false" hidden="false" localSheetId="1" name="ExpDirect" vbProcedure="false">#REF!</definedName>
    <definedName function="false" hidden="false" localSheetId="1" name="f" vbProcedure="false">'[5]Sch-4'!$A$1</definedName>
    <definedName function="false" hidden="false" localSheetId="1" name="Footnote_14_Nat_vs_Func_Page_1" vbProcedure="false">#REF!</definedName>
    <definedName function="false" hidden="false" localSheetId="1" name="Footnote_14_Nat_vs_Func_Page_2" vbProcedure="false">#REF!</definedName>
    <definedName function="false" hidden="false" localSheetId="1" name="Footnote_15_Functional_vs_Natural" vbProcedure="false">#REF!</definedName>
    <definedName function="false" hidden="false" localSheetId="1" name="Footnote_2a_Categorization_of_Cash" vbProcedure="false">#REF!</definedName>
    <definedName function="false" hidden="false" localSheetId="1" name="Footnote_2b_Categorization_of_Investments" vbProcedure="false">#REF!</definedName>
    <definedName function="false" hidden="false" localSheetId="1" name="Footnote_2c_Condensed_Changes_Investments" vbProcedure="false">#REF!</definedName>
    <definedName function="false" hidden="false" localSheetId="1" name="Footnote_3_Accounts_Receivable" vbProcedure="false">#REF!</definedName>
    <definedName function="false" hidden="false" localSheetId="1" name="Footnote_4_Inventories" vbProcedure="false">#REF!</definedName>
    <definedName function="false" hidden="false" localSheetId="1" name="Footnote_6_Capital_Assets_Disclosure" vbProcedure="false">#REF!</definedName>
    <definedName function="false" hidden="false" localSheetId="1" name="Footnote_8_Long_Term_Liabilities" vbProcedure="false">#REF!</definedName>
    <definedName function="false" hidden="false" localSheetId="1" name="Footnote_9_Lease_Obligations" vbProcedure="false">#REF!</definedName>
    <definedName function="false" hidden="false" localSheetId="1" name="Gifts_Special_Projects" vbProcedure="false">'[3]Revenues &amp; Expenditures'!$A$1</definedName>
    <definedName function="false" hidden="false" localSheetId="1" name="h" vbProcedure="false">'[5]Sch-4'!$W$23</definedName>
    <definedName function="false" hidden="false" localSheetId="1" name="j" vbProcedure="false">'[5]Sch-4'!$A$1</definedName>
    <definedName function="false" hidden="false" localSheetId="1" name="k" vbProcedure="false">'[5]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Note_7_Deferred_Revenue" vbProcedure="false">#REF!</definedName>
    <definedName function="false" hidden="false" localSheetId="1" name="Ref_1" vbProcedure="false">'[5]Sch-4'!$A$1</definedName>
    <definedName function="false" hidden="false" localSheetId="1" name="Ref_2" vbProcedure="false">'[5]Sch-4'!$A$1</definedName>
    <definedName function="false" hidden="false" localSheetId="1" name="Ref_3" vbProcedure="false">'[5]Sch-4'!$A$1</definedName>
    <definedName function="false" hidden="false" localSheetId="1" name="Ref_4" vbProcedure="false">'[5]Sch-4'!$A$1</definedName>
    <definedName function="false" hidden="false" localSheetId="1" name="Ref_5" vbProcedure="false">'[5]Sch-4'!$A$1</definedName>
    <definedName function="false" hidden="false" localSheetId="1" name="Ref_6" vbProcedure="false">'[5]Sch-4'!$A$1</definedName>
    <definedName function="false" hidden="false" localSheetId="1" name="Restatement_Beg_Bal" vbProcedure="false">#REF!</definedName>
    <definedName function="false" hidden="false" localSheetId="1" name="RestrictedFundBal" vbProcedure="false">#REF!</definedName>
    <definedName function="false" hidden="false" localSheetId="1" name="RestrictedFundsBal" vbProcedure="false">#REF!</definedName>
    <definedName function="false" hidden="false" localSheetId="1" name="RestrictedFundsRev" vbProcedure="false">#REF!</definedName>
    <definedName function="false" hidden="false" localSheetId="1" name="Sch16Add" vbProcedure="false">#REF!</definedName>
    <definedName function="false" hidden="false" localSheetId="1" name="Sch16Ded" vbProcedure="false">#REF!</definedName>
    <definedName function="false" hidden="false" localSheetId="1" name="Short"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3]Revenues &amp; Expenditures'!$A$1</definedName>
    <definedName function="false" hidden="false" localSheetId="1" name="Statement_of_Cash_Flows_1" vbProcedure="false">#REF!</definedName>
    <definedName function="false" hidden="false" localSheetId="1" name="Statement_of_Cash_Flows_2" vbProcedure="false">#REF!</definedName>
    <definedName function="false" hidden="false" localSheetId="1" name="Statement_of_Cash_Flows_Condensed" vbProcedure="false">'[3]Cash Flows'!$A$1</definedName>
    <definedName function="false" hidden="false" localSheetId="1" name="Statement_of_Net_Assets" vbProcedure="false">#REF!</definedName>
    <definedName function="false" hidden="false" localSheetId="1" name="Statement_of_Net_Assets_Condensed" vbProcedure="false">#REF!</definedName>
    <definedName function="false" hidden="false" localSheetId="1" name="totalassets" vbProcedure="false">#REF!</definedName>
    <definedName function="false" hidden="false" localSheetId="1" name="TotalCFExp" vbProcedure="false">'[4]06'!$A$1</definedName>
    <definedName function="false" hidden="false" localSheetId="1" name="TotalDeddirect" vbProcedure="false">#REF!</definedName>
    <definedName function="false" hidden="false" localSheetId="1" name="totalnetassets"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6]XREF!$A$1</definedName>
    <definedName function="false" hidden="false" localSheetId="1" name="XRefCopy143Row" vbProcedure="false">[6]XREF!$A$1</definedName>
    <definedName function="false" hidden="false" localSheetId="1" name="XRefCopy145Row" vbProcedure="false">[6]XREF!$A$1</definedName>
    <definedName function="false" hidden="false" localSheetId="1" name="XRefCopy146Row" vbProcedure="false">[6]XREF!$A$1</definedName>
    <definedName function="false" hidden="false" localSheetId="1" name="XRefCopy149Row" vbProcedure="false">[6]XREF!$A$1</definedName>
    <definedName function="false" hidden="false" localSheetId="1" name="XRefCopy14Row" vbProcedure="false">#REF!</definedName>
    <definedName function="false" hidden="false" localSheetId="1" name="XRefCopy151Row" vbProcedure="false">[6]XREF!$A$1</definedName>
    <definedName function="false" hidden="false" localSheetId="1" name="XRefCopy152Row" vbProcedure="false">[6]XREF!$P$16</definedName>
    <definedName function="false" hidden="false" localSheetId="1" name="XRefCopy155Row" vbProcedure="false">[6]XREF!$A$1</definedName>
    <definedName function="false" hidden="false" localSheetId="1" name="XRefCopy156Row" vbProcedure="false">[6]XREF!$A$1</definedName>
    <definedName function="false" hidden="false" localSheetId="1" name="XRefCopy159Row" vbProcedure="false">[6]XREF!$A$1</definedName>
    <definedName function="false" hidden="false" localSheetId="1" name="XRefCopy15Row" vbProcedure="false">#REF!</definedName>
    <definedName function="false" hidden="false" localSheetId="1" name="XRefCopy161Row" vbProcedure="false">[6]XREF!$A$1</definedName>
    <definedName function="false" hidden="false" localSheetId="1" name="XRefCopy163Row" vbProcedure="false">[6]XREF!$P$16</definedName>
    <definedName function="false" hidden="false" localSheetId="1" name="XRefCopy165Row" vbProcedure="false">[6]XREF!$A$1</definedName>
    <definedName function="false" hidden="false" localSheetId="1" name="XRefCopy167Row" vbProcedure="false">[6]XREF!$A$1</definedName>
    <definedName function="false" hidden="false" localSheetId="1" name="XRefCopy169Row" vbProcedure="false">[6]XREF!$A$1</definedName>
    <definedName function="false" hidden="false" localSheetId="1" name="XRefCopy16Row" vbProcedure="false">#REF!</definedName>
    <definedName function="false" hidden="false" localSheetId="1" name="XRefCopy171Row" vbProcedure="false">[6]XREF!$A$1</definedName>
    <definedName function="false" hidden="false" localSheetId="1" name="XRefCopy174Row" vbProcedure="false">[6]XREF!$P$16</definedName>
    <definedName function="false" hidden="false" localSheetId="1" name="XRefCopy176Row" vbProcedure="false">[6]XREF!$A$1</definedName>
    <definedName function="false" hidden="false" localSheetId="1" name="XRefCopy177Row" vbProcedure="false">[6]XREF!$A$1</definedName>
    <definedName function="false" hidden="false" localSheetId="1" name="XRefCopy178Row" vbProcedure="false">[6]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6]XREF!$A$1</definedName>
    <definedName function="false" hidden="false" localSheetId="1" name="XRefPaste214Row" vbProcedure="false">[6]XREF!$A$1</definedName>
    <definedName function="false" hidden="false" localSheetId="1" name="XRefPaste216Row" vbProcedure="false">[6]XREF!$A$1</definedName>
    <definedName function="false" hidden="false" localSheetId="1" name="XRefPaste217Row" vbProcedure="false">[6]XREF!$A$1</definedName>
    <definedName function="false" hidden="false" localSheetId="1" name="XRefPaste21Row" vbProcedure="false">#REF!</definedName>
    <definedName function="false" hidden="false" localSheetId="1" name="XRefPaste220Row" vbProcedure="false">[6]XREF!$A$1</definedName>
    <definedName function="false" hidden="false" localSheetId="1" name="XRefPaste222Row" vbProcedure="false">[6]XREF!$P$16</definedName>
    <definedName function="false" hidden="false" localSheetId="1" name="XRefPaste224Row" vbProcedure="false">[6]XREF!$A$1</definedName>
    <definedName function="false" hidden="false" localSheetId="1" name="XRefPaste225Row" vbProcedure="false">[6]XREF!$A$1</definedName>
    <definedName function="false" hidden="false" localSheetId="1" name="XRefPaste228Row" vbProcedure="false">[6]XREF!$A$1</definedName>
    <definedName function="false" hidden="false" localSheetId="1" name="XRefPaste229Row" vbProcedure="false">[6]XREF!$A$1</definedName>
    <definedName function="false" hidden="false" localSheetId="1" name="XRefPaste22Row" vbProcedure="false">#REF!</definedName>
    <definedName function="false" hidden="false" localSheetId="1" name="XRefPaste230Row" vbProcedure="false">[6]XREF!$A$1</definedName>
    <definedName function="false" hidden="false" localSheetId="1" name="XRefPaste232Row" vbProcedure="false">[6]XREF!$P$16</definedName>
    <definedName function="false" hidden="false" localSheetId="1" name="XRefPaste233Row" vbProcedure="false">[6]XREF!$A$1</definedName>
    <definedName function="false" hidden="false" localSheetId="1" name="XRefPaste236Row" vbProcedure="false">[6]XREF!$A$1</definedName>
    <definedName function="false" hidden="false" localSheetId="1" name="XRefPaste237Row" vbProcedure="false">[6]XREF!$A$1</definedName>
    <definedName function="false" hidden="false" localSheetId="1" name="XRefPaste23Row" vbProcedure="false">#REF!</definedName>
    <definedName function="false" hidden="false" localSheetId="1" name="XRefPaste240Row" vbProcedure="false">[6]XREF!$A$1</definedName>
    <definedName function="false" hidden="false" localSheetId="1" name="XRefPaste241Row" vbProcedure="false">[6]XREF!$P$16</definedName>
    <definedName function="false" hidden="false" localSheetId="1" name="XRefPaste244Row" vbProcedure="false">[6]XREF!$A$1</definedName>
    <definedName function="false" hidden="false" localSheetId="1" name="XRefPaste245Row" vbProcedure="false">[6]XREF!$A$1</definedName>
    <definedName function="false" hidden="false" localSheetId="1" name="XRefPaste248Row" vbProcedure="false">[6]XREF!$A$1</definedName>
    <definedName function="false" hidden="false" localSheetId="1" name="XRefPaste249Row" vbProcedure="false">[6]XREF!$A$1</definedName>
    <definedName function="false" hidden="false" localSheetId="1" name="XRefPaste24Row" vbProcedure="false">#REF!</definedName>
    <definedName function="false" hidden="false" localSheetId="1" name="XRefPaste251Row" vbProcedure="false">[6]XREF!$A$1</definedName>
    <definedName function="false" hidden="false" localSheetId="1" name="XRefPaste252Row" vbProcedure="false">[6]XREF!$P$16</definedName>
    <definedName function="false" hidden="false" localSheetId="1" name="XRefPaste255Row" vbProcedure="false">[6]XREF!$A$1</definedName>
    <definedName function="false" hidden="false" localSheetId="1" name="XRefPaste256Row" vbProcedure="false">[6]XREF!$A$1</definedName>
    <definedName function="false" hidden="false" localSheetId="1" name="XRefPaste257Row" vbProcedure="false">[6]XREF!$A$1</definedName>
    <definedName function="false" hidden="false" localSheetId="1" name="XRefPaste258Row" vbProcedure="false">[6]XREF!$A$1</definedName>
    <definedName function="false" hidden="false" localSheetId="1" name="XRefPaste25Row" vbProcedure="false">#REF!</definedName>
    <definedName function="false" hidden="false" localSheetId="1" name="XRefPaste260Row" vbProcedure="false">[6]XREF!$A$1</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6]EXHIBIT A'!$A$1</definedName>
    <definedName function="false" hidden="false" localSheetId="1" name="XREF_COLUMN_10" vbProcedure="false">'[6]EXHIBIT H'!$A$1</definedName>
    <definedName function="false" hidden="false" localSheetId="1" name="XREF_COLUMN_11" vbProcedure="false">'[6]EXHIBIT I'!$A$1</definedName>
    <definedName function="false" hidden="false" localSheetId="1" name="XREF_COLUMN_12" vbProcedure="false">'[6]EXHIBIT I'!$A$1</definedName>
    <definedName function="false" hidden="false" localSheetId="1" name="XREF_COLUMN_13" vbProcedure="false">'[6]EXHIBIT J'!$A$1</definedName>
    <definedName function="false" hidden="false" localSheetId="1" name="XREF_COLUMN_14" vbProcedure="false">'[6]EXHIBIT I'!$A$1</definedName>
    <definedName function="false" hidden="false" localSheetId="1" name="XREF_COLUMN_15" vbProcedure="false">'[6]EXHIBIT J'!$A$1</definedName>
    <definedName function="false" hidden="false" localSheetId="1" name="XREF_COLUMN_16" vbProcedure="false">'[6]EXHIBIT I'!$A$1</definedName>
    <definedName function="false" hidden="false" localSheetId="1" name="XREF_COLUMN_17" vbProcedure="false">'[6]EXHIBIT J'!$A$1</definedName>
    <definedName function="false" hidden="false" localSheetId="1" name="XREF_COLUMN_2" vbProcedure="false">'[6]EXHIBIT B'!$A$1</definedName>
    <definedName function="false" hidden="false" localSheetId="1" name="XREF_COLUMN_3" vbProcedure="false">'[6]EXHIBIT G'!$A$1</definedName>
    <definedName function="false" hidden="false" localSheetId="1" name="XREF_COLUMN_4" vbProcedure="false">'[6]EXHIBIT H'!$A$1</definedName>
    <definedName function="false" hidden="false" localSheetId="1" name="XREF_COLUMN_5" vbProcedure="false">'[6]EXHIBIT G'!$A$1</definedName>
    <definedName function="false" hidden="false" localSheetId="1" name="XREF_COLUMN_6" vbProcedure="false">'[6]EXHIBIT H'!$A$1</definedName>
    <definedName function="false" hidden="false" localSheetId="1" name="XREF_COLUMN_7" vbProcedure="false">'[6]EXHIBIT G'!$A$1</definedName>
    <definedName function="false" hidden="false" localSheetId="1" name="XREF_COLUMN_8" vbProcedure="false">'[6]EXHIBIT H'!$A$1</definedName>
    <definedName function="false" hidden="false" localSheetId="1" name="XREF_COLUMN_9" vbProcedure="false">'[6]EXHIBIT G'!$A$1</definedName>
    <definedName function="false" hidden="false" localSheetId="2" name="l" vbProcedure="false">{#N/A,#N/A,FALSE,"Aging Summary";#N/A,#N/A,FALSE,"Ratio Analysis";#N/A,#N/A,FALSE,"Test 120 Day Accts";#N/A,#N/A,FALSE,"Tickmarks"}</definedName>
    <definedName function="false" hidden="false" localSheetId="2"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For the
Year 
Ended
June 30</t>
  </si>
  <si>
    <t xml:space="preserve">School District's proportion of the net OPEB asset</t>
  </si>
  <si>
    <t xml:space="preserve">School District's proportionate share of the net OPEB asset</t>
  </si>
  <si>
    <t xml:space="preserve">School District's covered-employee payroll</t>
  </si>
  <si>
    <t xml:space="preserve">School District's proportionate share of the net OPEB liability as a percentage of covered-employee payroll</t>
  </si>
  <si>
    <t xml:space="preserve">Plan fiduciary net position as a percentage of total OPEB liability</t>
  </si>
  <si>
    <t xml:space="preserve">For the Year 
Ended June 30</t>
  </si>
  <si>
    <t xml:space="preserve">Contractually required contribution</t>
  </si>
  <si>
    <t xml:space="preserve">Contributions in relation to the contractually required contribution</t>
  </si>
  <si>
    <t xml:space="preserve">Contribution deficiency (excess)</t>
  </si>
  <si>
    <t xml:space="preserve">Contribution as a percentage of covered-employee payroll</t>
  </si>
  <si>
    <t xml:space="preserve">SEAD-OPEB Employer</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December 17, 2015, the Board of Trustees adopted recommended changes to the economic and demographic assumptions utilized by the Plan. Primary among the changes were the updates to rates of mortality, retirement, disability, withdrawal and salary increases. The expectation of retired life mortality was changed to the RP-2000 Combined Mortality Table projected to 2025 with projection scale BB (set forward 2 years for both males and females).
A new funding policy was initially adopted by the Board on March 15, 2018.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s based on the experience study prepared for the five-year period ending June 30, 2019. Primary among the changes were the updates to rates of mortality, retirement, withdrawal, and salary increases. This also included a change to the long-term assumed investment rate of return to 7.00%. These assumption changes are reflected in the calculation of the June 30, 2021 Total OPEB Liability.</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0.00"/>
    <numFmt numFmtId="169" formatCode="0%"/>
    <numFmt numFmtId="170" formatCode="General"/>
  </numFmts>
  <fonts count="11">
    <font>
      <sz val="10"/>
      <name val="Arial"/>
      <family val="2"/>
    </font>
    <font>
      <sz val="10"/>
      <name val="Arial"/>
      <family val="0"/>
    </font>
    <font>
      <sz val="10"/>
      <name val="Arial"/>
      <family val="0"/>
    </font>
    <font>
      <sz val="10"/>
      <name val="Arial"/>
      <family val="0"/>
    </font>
    <font>
      <sz val="7"/>
      <name val="Segoe UI"/>
      <family val="2"/>
    </font>
    <font>
      <sz val="11"/>
      <name val="Calibri"/>
      <family val="2"/>
    </font>
    <font>
      <u val="single"/>
      <sz val="7"/>
      <name val="Segoe UI"/>
      <family val="2"/>
    </font>
    <font>
      <u val="single"/>
      <sz val="11"/>
      <name val="Calibri"/>
      <family val="2"/>
    </font>
    <font>
      <sz val="8"/>
      <name val="Segoe UI"/>
      <family val="2"/>
    </font>
    <font>
      <b val="true"/>
      <i val="true"/>
      <u val="single"/>
      <sz val="7"/>
      <name val="Segoe UI"/>
      <family val="2"/>
    </font>
    <font>
      <b val="true"/>
      <i val="true"/>
      <sz val="7"/>
      <name val="Segoe U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2" xfId="20"/>
    <cellStyle name="Normal_Worksheet in  AUDIT   REVIEW REPORT - WRITE-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auditsga-my.sharepoint.com/General_Apps/REPORT/Anna/2008%20college/Georgia%20Southern%20Univ%20aud%202008/ga%20southern%2008%20exh%20sc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 val="PaymentAdviceRptPg"/>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015625" defaultRowHeight="9.6" zeroHeight="false" outlineLevelRow="0" outlineLevelCol="0"/>
  <cols>
    <col collapsed="false" customWidth="true" hidden="false" outlineLevel="0" max="1" min="1" style="1" width="8.55"/>
    <col collapsed="false" customWidth="true" hidden="false" outlineLevel="0" max="2" min="2" style="2" width="2.1"/>
    <col collapsed="false" customWidth="true" hidden="false" outlineLevel="0" max="3" min="3" style="2" width="12.55"/>
    <col collapsed="false" customWidth="true" hidden="false" outlineLevel="0" max="4" min="4" style="2" width="2.1"/>
    <col collapsed="false" customWidth="true" hidden="false" outlineLevel="0" max="5" min="5" style="2" width="12.76"/>
    <col collapsed="false" customWidth="true" hidden="false" outlineLevel="0" max="6" min="6" style="2" width="2.1"/>
    <col collapsed="false" customWidth="true" hidden="false" outlineLevel="0" max="7" min="7" style="2" width="13.55"/>
    <col collapsed="false" customWidth="true" hidden="false" outlineLevel="0" max="8" min="8" style="2" width="2.1"/>
    <col collapsed="false" customWidth="true" hidden="false" outlineLevel="0" max="9" min="9" style="2" width="17.88"/>
    <col collapsed="false" customWidth="true" hidden="false" outlineLevel="0" max="10" min="10" style="2" width="2.66"/>
    <col collapsed="false" customWidth="true" hidden="false" outlineLevel="0" max="11" min="11" style="3" width="14.21"/>
    <col collapsed="false" customWidth="true" hidden="false" outlineLevel="0" max="12" min="12" style="2" width="2.66"/>
    <col collapsed="false" customWidth="true" hidden="false" outlineLevel="0" max="13" min="13" style="3" width="15.1"/>
    <col collapsed="false" customWidth="false" hidden="false" outlineLevel="0" max="257" min="14" style="2" width="9.1"/>
  </cols>
  <sheetData>
    <row r="1" customFormat="false" ht="9.6" hidden="false" customHeight="false" outlineLevel="0" collapsed="false">
      <c r="K1" s="4"/>
    </row>
    <row r="6" customFormat="false" ht="57.6" hidden="false" customHeight="true" outlineLevel="0" collapsed="false">
      <c r="A6" s="5" t="s">
        <v>0</v>
      </c>
      <c r="C6" s="5" t="s">
        <v>1</v>
      </c>
      <c r="D6" s="1"/>
      <c r="E6" s="5" t="s">
        <v>2</v>
      </c>
      <c r="F6" s="1"/>
      <c r="G6" s="5" t="s">
        <v>3</v>
      </c>
      <c r="H6" s="1"/>
      <c r="I6" s="5" t="s">
        <v>4</v>
      </c>
      <c r="J6" s="1"/>
      <c r="K6" s="6" t="s">
        <v>5</v>
      </c>
    </row>
    <row r="7" customFormat="false" ht="9.6" hidden="false" customHeight="false" outlineLevel="0" collapsed="false">
      <c r="K7" s="7"/>
      <c r="M7" s="7"/>
    </row>
    <row r="8" customFormat="false" ht="9.6" hidden="false" customHeight="false" outlineLevel="0" collapsed="false">
      <c r="A8" s="1" t="n">
        <v>2024</v>
      </c>
      <c r="C8" s="8" t="n">
        <v>0</v>
      </c>
      <c r="E8" s="9" t="n">
        <v>0</v>
      </c>
      <c r="F8" s="9"/>
      <c r="G8" s="9" t="n">
        <v>0</v>
      </c>
      <c r="I8" s="8" t="e">
        <f aca="false">+E8/G8</f>
        <v>#DIV/0!</v>
      </c>
      <c r="K8" s="8" t="n">
        <v>0</v>
      </c>
      <c r="M8" s="7"/>
    </row>
    <row r="9" customFormat="false" ht="9.6" hidden="false" customHeight="false" outlineLevel="0" collapsed="false">
      <c r="A9" s="1" t="n">
        <v>2023</v>
      </c>
      <c r="C9" s="8" t="n">
        <v>0</v>
      </c>
      <c r="E9" s="9" t="n">
        <v>0</v>
      </c>
      <c r="F9" s="9"/>
      <c r="G9" s="9" t="n">
        <v>0</v>
      </c>
      <c r="I9" s="8" t="e">
        <f aca="false">+E9/G9</f>
        <v>#DIV/0!</v>
      </c>
      <c r="K9" s="8" t="n">
        <v>0</v>
      </c>
      <c r="M9" s="7"/>
    </row>
    <row r="10" customFormat="false" ht="9.6" hidden="false" customHeight="false" outlineLevel="0" collapsed="false">
      <c r="A10" s="1" t="n">
        <v>2022</v>
      </c>
      <c r="C10" s="8" t="n">
        <v>0</v>
      </c>
      <c r="E10" s="9" t="n">
        <v>0</v>
      </c>
      <c r="F10" s="9"/>
      <c r="G10" s="9" t="n">
        <v>0</v>
      </c>
      <c r="I10" s="8" t="e">
        <f aca="false">+E10/G10</f>
        <v>#DIV/0!</v>
      </c>
      <c r="K10" s="8" t="n">
        <v>0</v>
      </c>
      <c r="M10" s="7"/>
    </row>
    <row r="11" customFormat="false" ht="9.6" hidden="false" customHeight="false" outlineLevel="0" collapsed="false">
      <c r="A11" s="1" t="n">
        <v>2021</v>
      </c>
      <c r="C11" s="8" t="n">
        <v>0</v>
      </c>
      <c r="E11" s="9" t="n">
        <v>0</v>
      </c>
      <c r="F11" s="9"/>
      <c r="G11" s="9" t="n">
        <v>0</v>
      </c>
      <c r="I11" s="8" t="e">
        <f aca="false">+E11/G11</f>
        <v>#DIV/0!</v>
      </c>
      <c r="K11" s="8" t="n">
        <v>0</v>
      </c>
    </row>
    <row r="12" customFormat="false" ht="9.6" hidden="false" customHeight="false" outlineLevel="0" collapsed="false">
      <c r="A12" s="1" t="n">
        <v>2020</v>
      </c>
      <c r="C12" s="8" t="n">
        <v>0</v>
      </c>
      <c r="E12" s="9" t="n">
        <v>0</v>
      </c>
      <c r="F12" s="9"/>
      <c r="G12" s="9" t="n">
        <v>0</v>
      </c>
      <c r="I12" s="8" t="e">
        <f aca="false">+E12/G12</f>
        <v>#DIV/0!</v>
      </c>
      <c r="K12" s="8" t="n">
        <v>0</v>
      </c>
    </row>
    <row r="13" customFormat="false" ht="9.6" hidden="false" customHeight="false" outlineLevel="0" collapsed="false">
      <c r="A13" s="1" t="n">
        <v>2019</v>
      </c>
      <c r="C13" s="8" t="n">
        <v>0</v>
      </c>
      <c r="E13" s="9" t="n">
        <v>0</v>
      </c>
      <c r="G13" s="9" t="n">
        <v>0</v>
      </c>
      <c r="I13" s="8" t="e">
        <f aca="false">+E13/G13</f>
        <v>#DIV/0!</v>
      </c>
      <c r="J13" s="10"/>
      <c r="K13" s="8" t="n">
        <v>0</v>
      </c>
      <c r="L13" s="10"/>
      <c r="M13" s="11"/>
    </row>
    <row r="14" customFormat="false" ht="9.6" hidden="false" customHeight="false" outlineLevel="0" collapsed="false">
      <c r="A14" s="1" t="n">
        <v>2018</v>
      </c>
      <c r="C14" s="8" t="n">
        <v>0</v>
      </c>
      <c r="E14" s="9" t="n">
        <v>0</v>
      </c>
      <c r="G14" s="9" t="n">
        <v>0</v>
      </c>
      <c r="I14" s="8" t="e">
        <f aca="false">+E14/G14</f>
        <v>#DIV/0!</v>
      </c>
      <c r="J14" s="10"/>
      <c r="K14" s="8" t="n">
        <v>0</v>
      </c>
      <c r="L14" s="10"/>
      <c r="M14" s="11"/>
    </row>
    <row r="15" customFormat="false" ht="9.6" hidden="false" customHeight="false" outlineLevel="0" collapsed="false">
      <c r="A15" s="1" t="n">
        <v>2017</v>
      </c>
      <c r="C15" s="8" t="n">
        <v>0</v>
      </c>
      <c r="E15" s="9" t="n">
        <v>0</v>
      </c>
      <c r="G15" s="9" t="n">
        <v>0</v>
      </c>
      <c r="I15" s="8" t="e">
        <f aca="false">+E15/G15</f>
        <v>#DIV/0!</v>
      </c>
      <c r="J15" s="10"/>
      <c r="K15" s="8" t="n">
        <v>0</v>
      </c>
      <c r="L15" s="10"/>
      <c r="M15" s="11"/>
    </row>
    <row r="16" customFormat="false" ht="9.6" hidden="false" customHeight="false" outlineLevel="0" collapsed="false">
      <c r="A16" s="1" t="n">
        <v>2016</v>
      </c>
      <c r="C16" s="8" t="n">
        <v>0</v>
      </c>
      <c r="E16" s="9" t="n">
        <v>0</v>
      </c>
      <c r="G16" s="9" t="n">
        <v>0</v>
      </c>
      <c r="I16" s="8" t="e">
        <f aca="false">+E16/G16</f>
        <v>#DIV/0!</v>
      </c>
      <c r="K16" s="8" t="n">
        <v>0</v>
      </c>
    </row>
    <row r="17" customFormat="false" ht="9.6" hidden="false" customHeight="false" outlineLevel="0" collapsed="false">
      <c r="A17" s="1" t="n">
        <v>2015</v>
      </c>
      <c r="C17" s="8" t="n">
        <v>0</v>
      </c>
      <c r="E17" s="9" t="n">
        <v>0</v>
      </c>
      <c r="G17" s="9" t="n">
        <v>0</v>
      </c>
      <c r="I17" s="8" t="e">
        <f aca="false">+E17/G17</f>
        <v>#DIV/0!</v>
      </c>
      <c r="K17" s="8" t="n">
        <v>0</v>
      </c>
    </row>
    <row r="18" customFormat="false" ht="9.6" hidden="false" customHeight="false" outlineLevel="0" collapsed="false">
      <c r="A18" s="7"/>
      <c r="K18" s="12"/>
      <c r="M18" s="12"/>
    </row>
    <row r="19" customFormat="false" ht="9.6" hidden="false" customHeight="false" outlineLevel="0" collapsed="false">
      <c r="K19" s="13"/>
      <c r="M19" s="13"/>
    </row>
    <row r="20" customFormat="false" ht="9.6" hidden="false" customHeight="false" outlineLevel="0" collapsed="false">
      <c r="A20" s="7"/>
      <c r="B20" s="3"/>
      <c r="C20" s="3"/>
      <c r="D20" s="3"/>
      <c r="E20" s="3"/>
      <c r="F20" s="3"/>
      <c r="G20" s="3"/>
      <c r="H20" s="3"/>
      <c r="K20" s="12"/>
      <c r="M20"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OPEB LIABILITY (ASSET)
SEAD - OPEB&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015625" defaultRowHeight="15.75" zeroHeight="false" outlineLevelRow="0" outlineLevelCol="0"/>
  <cols>
    <col collapsed="false" customWidth="true" hidden="false" outlineLevel="0" max="1" min="1" style="14" width="9.77"/>
    <col collapsed="false" customWidth="true" hidden="false" outlineLevel="0" max="2" min="2" style="14" width="1.1"/>
    <col collapsed="false" customWidth="true" hidden="false" outlineLevel="0" max="3" min="3" style="14" width="14.66"/>
    <col collapsed="false" customWidth="true" hidden="false" outlineLevel="0" max="4" min="4" style="14" width="1.1"/>
    <col collapsed="false" customWidth="true" hidden="false" outlineLevel="0" max="5" min="5" style="14" width="18.55"/>
    <col collapsed="false" customWidth="true" hidden="false" outlineLevel="0" max="6" min="6" style="14" width="1.1"/>
    <col collapsed="false" customWidth="true" hidden="false" outlineLevel="0" max="7" min="7" style="14" width="14.87"/>
    <col collapsed="false" customWidth="true" hidden="false" outlineLevel="0" max="8" min="8" style="14" width="1.1"/>
    <col collapsed="false" customWidth="true" hidden="false" outlineLevel="0" max="9" min="9" style="14" width="12.88"/>
    <col collapsed="false" customWidth="true" hidden="false" outlineLevel="0" max="10" min="10" style="14" width="1.1"/>
    <col collapsed="false" customWidth="true" hidden="false" outlineLevel="0" max="11" min="11" style="14" width="14.55"/>
    <col collapsed="false" customWidth="true" hidden="false" outlineLevel="0" max="12" min="12" style="14" width="13.43"/>
    <col collapsed="false" customWidth="true" hidden="false" outlineLevel="0" max="13" min="13" style="14" width="12.66"/>
    <col collapsed="false" customWidth="true" hidden="false" outlineLevel="0" max="14" min="14" style="14" width="13.43"/>
    <col collapsed="false" customWidth="true" hidden="false" outlineLevel="0" max="15" min="15" style="14" width="2.55"/>
    <col collapsed="false" customWidth="true" hidden="false" outlineLevel="0" max="16" min="16" style="14" width="13.43"/>
    <col collapsed="false" customWidth="true" hidden="false" outlineLevel="0" max="17" min="17" style="14" width="2.55"/>
    <col collapsed="false" customWidth="true" hidden="false" outlineLevel="0" max="18" min="18" style="14" width="13.43"/>
    <col collapsed="false" customWidth="true" hidden="false" outlineLevel="0" max="19" min="19" style="14" width="2.55"/>
    <col collapsed="false" customWidth="true" hidden="false" outlineLevel="0" max="20" min="20" style="14" width="13.43"/>
    <col collapsed="false" customWidth="true" hidden="false" outlineLevel="0" max="21" min="21" style="14" width="2.55"/>
    <col collapsed="false" customWidth="true" hidden="false" outlineLevel="0" max="22" min="22" style="14" width="13.43"/>
    <col collapsed="false" customWidth="true" hidden="false" outlineLevel="0" max="23" min="23" style="14" width="2.55"/>
    <col collapsed="false" customWidth="true" hidden="false" outlineLevel="0" max="24" min="24" style="14" width="13.43"/>
    <col collapsed="false" customWidth="true" hidden="false" outlineLevel="0" max="25" min="25" style="14" width="2.55"/>
    <col collapsed="false" customWidth="true" hidden="false" outlineLevel="0" max="26" min="26" style="14" width="13.43"/>
    <col collapsed="false" customWidth="true" hidden="false" outlineLevel="0" max="27" min="27" style="14" width="2.55"/>
    <col collapsed="false" customWidth="true" hidden="false" outlineLevel="0" max="28" min="28" style="14" width="13.43"/>
    <col collapsed="false" customWidth="false" hidden="false" outlineLevel="0" max="257" min="29" style="14" width="9.1"/>
  </cols>
  <sheetData>
    <row r="1" customFormat="false" ht="14.4" hidden="false" customHeight="true" outlineLevel="0" collapsed="false">
      <c r="A1" s="15"/>
      <c r="B1" s="15"/>
      <c r="C1" s="15"/>
      <c r="D1" s="15"/>
      <c r="E1" s="16"/>
      <c r="F1" s="17"/>
      <c r="G1" s="15"/>
      <c r="H1" s="15"/>
      <c r="I1" s="15"/>
      <c r="J1" s="15"/>
      <c r="K1" s="18"/>
      <c r="L1" s="19"/>
      <c r="M1" s="19"/>
      <c r="P1" s="19"/>
    </row>
    <row r="2" customFormat="false" ht="14.4" hidden="false" customHeight="true" outlineLevel="0" collapsed="false">
      <c r="A2" s="20"/>
      <c r="B2" s="20"/>
      <c r="C2" s="20"/>
      <c r="D2" s="20"/>
      <c r="E2" s="20"/>
      <c r="F2" s="20"/>
      <c r="G2" s="20"/>
      <c r="H2" s="20"/>
      <c r="I2" s="20"/>
      <c r="J2" s="20"/>
      <c r="K2" s="20"/>
      <c r="L2" s="21"/>
      <c r="M2" s="21"/>
      <c r="N2" s="21"/>
      <c r="O2" s="21"/>
      <c r="P2" s="21"/>
    </row>
    <row r="3" customFormat="false" ht="14.4" hidden="false" customHeight="true" outlineLevel="0" collapsed="false">
      <c r="A3" s="20"/>
      <c r="B3" s="20"/>
      <c r="C3" s="20"/>
      <c r="D3" s="20"/>
      <c r="E3" s="20"/>
      <c r="F3" s="20"/>
      <c r="G3" s="20"/>
      <c r="H3" s="20"/>
      <c r="I3" s="20"/>
      <c r="J3" s="20"/>
      <c r="K3" s="20"/>
      <c r="L3" s="21"/>
      <c r="M3" s="21"/>
      <c r="N3" s="21"/>
      <c r="O3" s="21"/>
      <c r="P3" s="21"/>
    </row>
    <row r="4" customFormat="false" ht="14.4" hidden="false" customHeight="true" outlineLevel="0" collapsed="false">
      <c r="A4" s="20"/>
      <c r="B4" s="20"/>
      <c r="C4" s="20"/>
      <c r="D4" s="20"/>
      <c r="E4" s="20"/>
      <c r="F4" s="20"/>
      <c r="G4" s="20"/>
      <c r="H4" s="20"/>
      <c r="I4" s="20"/>
      <c r="J4" s="20"/>
      <c r="K4" s="20"/>
      <c r="L4" s="21"/>
      <c r="M4" s="21"/>
      <c r="N4" s="21"/>
      <c r="O4" s="21"/>
      <c r="P4" s="21"/>
    </row>
    <row r="5" customFormat="false" ht="14.4" hidden="false" customHeight="true" outlineLevel="0" collapsed="false">
      <c r="A5" s="16"/>
      <c r="B5" s="16"/>
      <c r="C5" s="16"/>
      <c r="D5" s="16"/>
      <c r="E5" s="16"/>
      <c r="F5" s="16"/>
      <c r="G5" s="16"/>
      <c r="H5" s="16"/>
      <c r="I5" s="16"/>
      <c r="J5" s="16"/>
      <c r="K5" s="16"/>
    </row>
    <row r="6" customFormat="false" ht="39" hidden="false" customHeight="true" outlineLevel="0" collapsed="false">
      <c r="A6" s="5" t="s">
        <v>6</v>
      </c>
      <c r="B6" s="22"/>
      <c r="C6" s="5" t="s">
        <v>7</v>
      </c>
      <c r="D6" s="22"/>
      <c r="E6" s="5" t="s">
        <v>8</v>
      </c>
      <c r="F6" s="22"/>
      <c r="G6" s="5" t="s">
        <v>9</v>
      </c>
      <c r="H6" s="22"/>
      <c r="I6" s="5" t="s">
        <v>3</v>
      </c>
      <c r="J6" s="23"/>
      <c r="K6" s="5" t="s">
        <v>10</v>
      </c>
      <c r="M6" s="24"/>
    </row>
    <row r="7" customFormat="false" ht="14.4" hidden="false" customHeight="true" outlineLevel="0" collapsed="false">
      <c r="A7" s="22"/>
      <c r="B7" s="16"/>
      <c r="C7" s="16"/>
      <c r="D7" s="16"/>
      <c r="E7" s="16"/>
      <c r="F7" s="16"/>
      <c r="G7" s="16"/>
      <c r="H7" s="16"/>
      <c r="I7" s="16"/>
      <c r="J7" s="16"/>
      <c r="K7" s="16"/>
    </row>
    <row r="8" customFormat="false" ht="14.4" hidden="false" customHeight="true" outlineLevel="0" collapsed="false">
      <c r="A8" s="22" t="n">
        <v>2024</v>
      </c>
      <c r="B8" s="16"/>
      <c r="C8" s="9" t="n">
        <v>0</v>
      </c>
      <c r="D8" s="16"/>
      <c r="E8" s="9" t="n">
        <v>0</v>
      </c>
      <c r="F8" s="16"/>
      <c r="G8" s="9" t="n">
        <f aca="false">+C8-E8</f>
        <v>0</v>
      </c>
      <c r="H8" s="16"/>
      <c r="I8" s="9" t="n">
        <f aca="false">SUM(E8:G8)</f>
        <v>0</v>
      </c>
      <c r="J8" s="16"/>
      <c r="K8" s="25" t="e">
        <f aca="false">+C8/I8</f>
        <v>#DIV/0!</v>
      </c>
    </row>
    <row r="9" customFormat="false" ht="14.4" hidden="false" customHeight="true" outlineLevel="0" collapsed="false">
      <c r="A9" s="22" t="n">
        <v>2023</v>
      </c>
      <c r="B9" s="16"/>
      <c r="C9" s="9" t="n">
        <v>0</v>
      </c>
      <c r="D9" s="9"/>
      <c r="E9" s="9" t="n">
        <v>0</v>
      </c>
      <c r="F9" s="9"/>
      <c r="G9" s="9" t="n">
        <f aca="false">+C9-E9</f>
        <v>0</v>
      </c>
      <c r="H9" s="9"/>
      <c r="I9" s="9" t="n">
        <f aca="false">SUM(E9:G9)</f>
        <v>0</v>
      </c>
      <c r="J9" s="16"/>
      <c r="K9" s="25" t="e">
        <f aca="false">+C9/I9</f>
        <v>#DIV/0!</v>
      </c>
    </row>
    <row r="10" customFormat="false" ht="14.4" hidden="false" customHeight="true" outlineLevel="0" collapsed="false">
      <c r="A10" s="22" t="n">
        <v>2022</v>
      </c>
      <c r="B10" s="16"/>
      <c r="C10" s="9" t="n">
        <v>0</v>
      </c>
      <c r="D10" s="9"/>
      <c r="E10" s="9" t="n">
        <v>0</v>
      </c>
      <c r="F10" s="9"/>
      <c r="G10" s="9" t="n">
        <f aca="false">+C10-E10</f>
        <v>0</v>
      </c>
      <c r="H10" s="9"/>
      <c r="I10" s="9" t="n">
        <f aca="false">SUM(E10:G10)</f>
        <v>0</v>
      </c>
      <c r="J10" s="16"/>
      <c r="K10" s="25" t="e">
        <f aca="false">+C10/I10</f>
        <v>#DIV/0!</v>
      </c>
    </row>
    <row r="11" customFormat="false" ht="14.4" hidden="false" customHeight="true" outlineLevel="0" collapsed="false">
      <c r="A11" s="22" t="n">
        <v>2021</v>
      </c>
      <c r="B11" s="16"/>
      <c r="C11" s="9" t="n">
        <v>0</v>
      </c>
      <c r="D11" s="9"/>
      <c r="E11" s="9" t="n">
        <v>0</v>
      </c>
      <c r="F11" s="9"/>
      <c r="G11" s="9" t="n">
        <f aca="false">+C11-E11</f>
        <v>0</v>
      </c>
      <c r="H11" s="9"/>
      <c r="I11" s="9" t="n">
        <f aca="false">SUM(E11:G11)</f>
        <v>0</v>
      </c>
      <c r="J11" s="16"/>
      <c r="K11" s="25" t="e">
        <f aca="false">+C11/I11</f>
        <v>#DIV/0!</v>
      </c>
    </row>
    <row r="12" customFormat="false" ht="14.4" hidden="false" customHeight="true" outlineLevel="0" collapsed="false">
      <c r="A12" s="22" t="n">
        <v>2020</v>
      </c>
      <c r="B12" s="16"/>
      <c r="C12" s="9" t="n">
        <v>0</v>
      </c>
      <c r="D12" s="9"/>
      <c r="E12" s="9" t="n">
        <v>0</v>
      </c>
      <c r="F12" s="9"/>
      <c r="G12" s="9" t="n">
        <f aca="false">+C12-E12</f>
        <v>0</v>
      </c>
      <c r="H12" s="9"/>
      <c r="I12" s="9" t="n">
        <f aca="false">SUM(E12:G12)</f>
        <v>0</v>
      </c>
      <c r="J12" s="16"/>
      <c r="K12" s="25" t="e">
        <f aca="false">+C12/I12</f>
        <v>#DIV/0!</v>
      </c>
    </row>
    <row r="13" customFormat="false" ht="14.4" hidden="false" customHeight="true" outlineLevel="0" collapsed="false">
      <c r="A13" s="22" t="n">
        <v>2019</v>
      </c>
      <c r="B13" s="16"/>
      <c r="C13" s="9" t="n">
        <v>0</v>
      </c>
      <c r="D13" s="9"/>
      <c r="E13" s="9" t="n">
        <v>0</v>
      </c>
      <c r="F13" s="9"/>
      <c r="G13" s="9" t="n">
        <f aca="false">+C13-E13</f>
        <v>0</v>
      </c>
      <c r="H13" s="9"/>
      <c r="I13" s="9" t="n">
        <f aca="false">SUM(E13:G13)</f>
        <v>0</v>
      </c>
      <c r="J13" s="16"/>
      <c r="K13" s="25" t="e">
        <f aca="false">+C13/I13</f>
        <v>#DIV/0!</v>
      </c>
    </row>
    <row r="14" customFormat="false" ht="14.4" hidden="false" customHeight="true" outlineLevel="0" collapsed="false">
      <c r="A14" s="22" t="n">
        <v>2018</v>
      </c>
      <c r="B14" s="16"/>
      <c r="C14" s="9" t="n">
        <v>0</v>
      </c>
      <c r="D14" s="9"/>
      <c r="E14" s="9" t="n">
        <v>0</v>
      </c>
      <c r="F14" s="9"/>
      <c r="G14" s="9" t="n">
        <f aca="false">+C14-E14</f>
        <v>0</v>
      </c>
      <c r="H14" s="9"/>
      <c r="I14" s="9" t="n">
        <f aca="false">SUM(E14:G14)</f>
        <v>0</v>
      </c>
      <c r="J14" s="16"/>
      <c r="K14" s="25" t="e">
        <f aca="false">+C14/I14</f>
        <v>#DIV/0!</v>
      </c>
    </row>
    <row r="15" customFormat="false" ht="14.4" hidden="false" customHeight="true" outlineLevel="0" collapsed="false">
      <c r="A15" s="22" t="n">
        <v>2017</v>
      </c>
      <c r="B15" s="16"/>
      <c r="C15" s="9" t="n">
        <v>0</v>
      </c>
      <c r="D15" s="9"/>
      <c r="E15" s="9" t="n">
        <v>0</v>
      </c>
      <c r="F15" s="9"/>
      <c r="G15" s="9" t="n">
        <f aca="false">+C15-E15</f>
        <v>0</v>
      </c>
      <c r="H15" s="9"/>
      <c r="I15" s="9" t="n">
        <f aca="false">SUM(E15:G15)</f>
        <v>0</v>
      </c>
      <c r="J15" s="16"/>
      <c r="K15" s="25" t="e">
        <f aca="false">+C15/I15</f>
        <v>#DIV/0!</v>
      </c>
    </row>
    <row r="16" customFormat="false" ht="14.4" hidden="false" customHeight="true" outlineLevel="0" collapsed="false">
      <c r="A16" s="22" t="n">
        <v>2016</v>
      </c>
      <c r="B16" s="16"/>
      <c r="C16" s="9" t="n">
        <v>0</v>
      </c>
      <c r="D16" s="9"/>
      <c r="E16" s="9" t="n">
        <v>0</v>
      </c>
      <c r="F16" s="9"/>
      <c r="G16" s="9" t="n">
        <f aca="false">+C16-E16</f>
        <v>0</v>
      </c>
      <c r="H16" s="9"/>
      <c r="I16" s="9" t="n">
        <f aca="false">SUM(E16:G16)</f>
        <v>0</v>
      </c>
      <c r="J16" s="16"/>
      <c r="K16" s="25" t="e">
        <f aca="false">+C16/I16</f>
        <v>#DIV/0!</v>
      </c>
    </row>
    <row r="17" customFormat="false" ht="14.4" hidden="false" customHeight="true" outlineLevel="0" collapsed="false">
      <c r="A17" s="22" t="n">
        <v>2015</v>
      </c>
      <c r="B17" s="16"/>
      <c r="C17" s="9" t="n">
        <v>0</v>
      </c>
      <c r="D17" s="9"/>
      <c r="E17" s="9" t="n">
        <v>0</v>
      </c>
      <c r="F17" s="9"/>
      <c r="G17" s="9" t="n">
        <f aca="false">+C17-E17</f>
        <v>0</v>
      </c>
      <c r="H17" s="9"/>
      <c r="I17" s="9" t="n">
        <f aca="false">SUM(E17:G17)</f>
        <v>0</v>
      </c>
      <c r="J17" s="16"/>
      <c r="K17" s="25" t="e">
        <f aca="false">+C17/I17</f>
        <v>#DIV/0!</v>
      </c>
    </row>
    <row r="18" customFormat="false" ht="15.75" hidden="false" customHeight="true" outlineLevel="0" collapsed="false">
      <c r="A18" s="22"/>
      <c r="B18" s="16"/>
      <c r="C18" s="9"/>
      <c r="D18" s="9"/>
      <c r="E18" s="9"/>
      <c r="F18" s="9"/>
      <c r="G18" s="9"/>
      <c r="H18" s="9"/>
      <c r="I18" s="9"/>
      <c r="J18" s="16"/>
      <c r="K18" s="26"/>
    </row>
    <row r="19" customFormat="false" ht="15.75" hidden="false" customHeight="true" outlineLevel="0" collapsed="false">
      <c r="A19" s="16"/>
      <c r="B19" s="16"/>
      <c r="C19" s="9"/>
      <c r="D19" s="9"/>
      <c r="E19" s="9"/>
      <c r="F19" s="9"/>
      <c r="G19" s="9"/>
      <c r="H19" s="9"/>
      <c r="I19" s="9"/>
      <c r="J19" s="16"/>
      <c r="K19" s="26"/>
    </row>
    <row r="20" customFormat="false" ht="15.75" hidden="false" customHeight="true" outlineLevel="0" collapsed="false">
      <c r="A20" s="16"/>
      <c r="B20" s="16"/>
      <c r="C20" s="9"/>
      <c r="D20" s="9"/>
      <c r="E20" s="9"/>
      <c r="F20" s="9"/>
      <c r="G20" s="9"/>
      <c r="H20" s="9"/>
      <c r="I20" s="9"/>
      <c r="J20" s="16"/>
      <c r="K20" s="26"/>
    </row>
    <row r="21" customFormat="false" ht="15.75" hidden="false" customHeight="true" outlineLevel="0" collapsed="false">
      <c r="A21" s="16"/>
      <c r="B21" s="16"/>
      <c r="C21" s="9"/>
      <c r="D21" s="9"/>
      <c r="E21" s="9"/>
      <c r="F21" s="9"/>
      <c r="G21" s="9"/>
      <c r="H21" s="9"/>
      <c r="I21" s="9"/>
      <c r="J21" s="16"/>
      <c r="K21" s="26"/>
    </row>
    <row r="22" customFormat="false" ht="15.75" hidden="false" customHeight="true" outlineLevel="0" collapsed="false">
      <c r="A22" s="16"/>
      <c r="B22" s="16"/>
      <c r="C22" s="9"/>
      <c r="D22" s="9"/>
      <c r="E22" s="9"/>
      <c r="F22" s="9"/>
      <c r="G22" s="9"/>
      <c r="H22" s="9"/>
      <c r="I22" s="9"/>
      <c r="J22" s="16"/>
      <c r="K22" s="26"/>
    </row>
    <row r="23" customFormat="false" ht="15.75" hidden="false" customHeight="true" outlineLevel="0" collapsed="false">
      <c r="A23" s="16"/>
      <c r="B23" s="16"/>
      <c r="C23" s="9"/>
      <c r="D23" s="9"/>
      <c r="E23" s="9"/>
      <c r="F23" s="9"/>
      <c r="G23" s="9"/>
      <c r="H23" s="9"/>
      <c r="I23" s="9"/>
      <c r="J23" s="16"/>
      <c r="K23" s="26"/>
    </row>
    <row r="24" customFormat="false" ht="15.75" hidden="false" customHeight="true" outlineLevel="0" collapsed="false">
      <c r="A24" s="16"/>
      <c r="B24" s="16"/>
      <c r="C24" s="9"/>
      <c r="D24" s="9"/>
      <c r="E24" s="9"/>
      <c r="F24" s="9"/>
      <c r="G24" s="9"/>
      <c r="H24" s="9"/>
      <c r="I24" s="9"/>
      <c r="J24" s="16"/>
      <c r="K24" s="26"/>
    </row>
    <row r="25" customFormat="false" ht="15.75" hidden="false" customHeight="true" outlineLevel="0" collapsed="false">
      <c r="A25" s="16"/>
      <c r="B25" s="16"/>
      <c r="C25" s="9"/>
      <c r="D25" s="9"/>
      <c r="E25" s="9"/>
      <c r="F25" s="9"/>
      <c r="G25" s="9"/>
      <c r="H25" s="9"/>
      <c r="I25" s="9"/>
      <c r="J25" s="16"/>
      <c r="K25" s="26"/>
    </row>
    <row r="26" customFormat="false" ht="15.75" hidden="false" customHeight="true" outlineLevel="0" collapsed="false">
      <c r="A26" s="16"/>
      <c r="B26" s="16"/>
      <c r="C26" s="9"/>
      <c r="D26" s="9"/>
      <c r="E26" s="9"/>
      <c r="F26" s="9"/>
      <c r="G26" s="9"/>
      <c r="H26" s="9"/>
      <c r="I26" s="9"/>
      <c r="J26" s="16"/>
      <c r="K26" s="26"/>
    </row>
    <row r="27" customFormat="false" ht="15.75" hidden="false" customHeight="true" outlineLevel="0" collapsed="false">
      <c r="A27" s="16"/>
      <c r="B27" s="16"/>
      <c r="C27" s="9"/>
      <c r="D27" s="9"/>
      <c r="E27" s="9"/>
      <c r="F27" s="9"/>
      <c r="G27" s="9"/>
      <c r="H27" s="9"/>
      <c r="I27" s="9"/>
      <c r="J27" s="16"/>
      <c r="K27" s="26"/>
    </row>
    <row r="28" customFormat="false" ht="15.75" hidden="false" customHeight="true" outlineLevel="0" collapsed="false">
      <c r="A28" s="16"/>
      <c r="B28" s="16"/>
      <c r="C28" s="9"/>
      <c r="D28" s="9"/>
      <c r="E28" s="9"/>
      <c r="F28" s="9"/>
      <c r="G28" s="9"/>
      <c r="H28" s="9"/>
      <c r="I28" s="9"/>
      <c r="J28" s="16"/>
      <c r="K28" s="26"/>
    </row>
    <row r="29" customFormat="false" ht="15.75" hidden="false" customHeight="true" outlineLevel="0" collapsed="false">
      <c r="A29" s="16"/>
      <c r="B29" s="16"/>
      <c r="C29" s="9"/>
      <c r="D29" s="9"/>
      <c r="E29" s="9"/>
      <c r="F29" s="9"/>
      <c r="G29" s="9"/>
      <c r="H29" s="9"/>
      <c r="I29" s="9"/>
      <c r="J29" s="16"/>
      <c r="K29" s="26"/>
    </row>
    <row r="30" customFormat="false" ht="15.75" hidden="false" customHeight="true" outlineLevel="0" collapsed="false">
      <c r="A30" s="16"/>
      <c r="B30" s="16"/>
      <c r="C30" s="9"/>
      <c r="D30" s="9"/>
      <c r="E30" s="9"/>
      <c r="F30" s="9"/>
      <c r="G30" s="9"/>
      <c r="H30" s="9"/>
      <c r="I30" s="9"/>
      <c r="J30" s="16"/>
      <c r="K30" s="26"/>
    </row>
    <row r="31" customFormat="false" ht="15.75" hidden="false" customHeight="true" outlineLevel="0" collapsed="false">
      <c r="A31" s="16"/>
      <c r="B31" s="16"/>
      <c r="C31" s="9"/>
      <c r="D31" s="9"/>
      <c r="E31" s="9"/>
      <c r="F31" s="9"/>
      <c r="G31" s="9"/>
      <c r="H31" s="9"/>
      <c r="I31" s="9"/>
      <c r="J31" s="16"/>
      <c r="K31" s="26"/>
    </row>
    <row r="32" customFormat="false" ht="15.75" hidden="false" customHeight="true" outlineLevel="0" collapsed="false">
      <c r="A32" s="27"/>
      <c r="B32" s="27"/>
      <c r="C32" s="28"/>
      <c r="D32" s="28"/>
      <c r="E32" s="28"/>
      <c r="F32" s="28"/>
      <c r="G32" s="28"/>
      <c r="H32" s="28"/>
      <c r="I32" s="28"/>
      <c r="J32" s="27"/>
      <c r="K32" s="29"/>
    </row>
    <row r="33" customFormat="false" ht="15.75" hidden="false" customHeight="true" outlineLevel="0" collapsed="false">
      <c r="A33" s="27"/>
      <c r="B33" s="27"/>
      <c r="C33" s="28"/>
      <c r="D33" s="28"/>
      <c r="E33" s="28"/>
      <c r="F33" s="28"/>
      <c r="G33" s="28"/>
      <c r="H33" s="28"/>
      <c r="I33" s="28"/>
      <c r="J33" s="27"/>
      <c r="K33" s="29"/>
    </row>
    <row r="34" customFormat="false" ht="15.75" hidden="false" customHeight="true" outlineLevel="0" collapsed="false">
      <c r="A34" s="27"/>
      <c r="B34" s="27"/>
      <c r="C34" s="28"/>
      <c r="D34" s="28"/>
      <c r="E34" s="28"/>
      <c r="F34" s="28"/>
      <c r="G34" s="28"/>
      <c r="H34" s="28"/>
      <c r="I34" s="28"/>
      <c r="J34" s="27"/>
      <c r="K34" s="29"/>
    </row>
    <row r="35" customFormat="false" ht="15.75" hidden="false" customHeight="true" outlineLevel="0" collapsed="false">
      <c r="A35" s="27"/>
      <c r="B35" s="27"/>
      <c r="C35" s="28"/>
      <c r="D35" s="28"/>
      <c r="E35" s="28"/>
      <c r="F35" s="28"/>
      <c r="G35" s="28"/>
      <c r="H35" s="28"/>
      <c r="I35" s="28"/>
      <c r="J35" s="27"/>
      <c r="K35" s="29"/>
    </row>
    <row r="36" customFormat="false" ht="15.75" hidden="false" customHeight="true" outlineLevel="0" collapsed="false">
      <c r="C36" s="30"/>
      <c r="D36" s="30"/>
      <c r="E36" s="30"/>
      <c r="F36" s="30"/>
      <c r="G36" s="30"/>
      <c r="H36" s="30"/>
      <c r="I36" s="30"/>
    </row>
    <row r="37" customFormat="false" ht="15.75" hidden="false" customHeight="true" outlineLevel="0" collapsed="false">
      <c r="C37" s="30"/>
      <c r="D37" s="30"/>
      <c r="E37" s="30"/>
      <c r="F37" s="30"/>
      <c r="G37" s="30"/>
      <c r="H37" s="30"/>
      <c r="I37" s="30"/>
    </row>
    <row r="38" customFormat="false" ht="15.75" hidden="false" customHeight="true" outlineLevel="0" collapsed="false">
      <c r="C38" s="30"/>
      <c r="D38" s="30"/>
      <c r="E38" s="30"/>
      <c r="F38" s="30"/>
      <c r="G38" s="30"/>
      <c r="H38" s="30"/>
      <c r="I38" s="30"/>
    </row>
    <row r="39" customFormat="false" ht="15.75" hidden="false" customHeight="true" outlineLevel="0" collapsed="false">
      <c r="C39" s="30"/>
      <c r="D39" s="30"/>
      <c r="E39" s="30"/>
      <c r="F39" s="30"/>
      <c r="G39" s="30"/>
      <c r="H39" s="30"/>
      <c r="I39" s="30"/>
    </row>
    <row r="41" customFormat="false" ht="15.75" hidden="false" customHeight="true" outlineLevel="0" collapsed="false">
      <c r="A41" s="31"/>
      <c r="B41" s="31"/>
    </row>
    <row r="42" customFormat="false" ht="15.75" hidden="false" customHeight="true" outlineLevel="0" collapsed="false">
      <c r="A42" s="31"/>
      <c r="B42" s="31"/>
    </row>
    <row r="43" customFormat="false" ht="15.75" hidden="false" customHeight="true" outlineLevel="0" collapsed="false">
      <c r="A43" s="31"/>
      <c r="B43" s="31"/>
    </row>
    <row r="44" customFormat="false" ht="15.75" hidden="false" customHeight="true" outlineLevel="0" collapsed="false">
      <c r="A44" s="31"/>
      <c r="B44" s="31"/>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SEAD - OPEB&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1015625" defaultRowHeight="14.4" zeroHeight="false" outlineLevelRow="0" outlineLevelCol="0"/>
  <cols>
    <col collapsed="false" customWidth="true" hidden="false" outlineLevel="0" max="1" min="1" style="32" width="30.77"/>
    <col collapsed="false" customWidth="false" hidden="false" outlineLevel="0" max="2" min="2" style="32" width="9.1"/>
    <col collapsed="false" customWidth="true" hidden="false" outlineLevel="0" max="3" min="3" style="32" width="6.99"/>
    <col collapsed="false" customWidth="true" hidden="false" outlineLevel="0" max="6" min="4" style="32" width="2.66"/>
    <col collapsed="false" customWidth="true" hidden="false" outlineLevel="0" max="7" min="7" style="32" width="16.32"/>
    <col collapsed="false" customWidth="false" hidden="false" outlineLevel="0" max="8" min="8" style="32" width="9.1"/>
    <col collapsed="false" customWidth="true" hidden="false" outlineLevel="0" max="9" min="9" style="32" width="10.32"/>
    <col collapsed="false" customWidth="false" hidden="false" outlineLevel="0" max="257" min="10" style="32" width="9.1"/>
  </cols>
  <sheetData>
    <row r="1" customFormat="false" ht="14.4" hidden="false" customHeight="false" outlineLevel="0" collapsed="false">
      <c r="A1" s="33"/>
      <c r="B1" s="33"/>
      <c r="C1" s="33"/>
      <c r="D1" s="33"/>
      <c r="E1" s="33"/>
      <c r="F1" s="33"/>
      <c r="G1" s="33"/>
      <c r="H1" s="33"/>
      <c r="I1" s="34"/>
    </row>
    <row r="2" customFormat="false" ht="14.4" hidden="false" customHeight="false" outlineLevel="0" collapsed="false">
      <c r="A2" s="33"/>
      <c r="B2" s="33"/>
      <c r="C2" s="33"/>
      <c r="D2" s="33"/>
      <c r="E2" s="33"/>
      <c r="F2" s="33"/>
      <c r="G2" s="33"/>
      <c r="H2" s="33"/>
      <c r="I2" s="33"/>
    </row>
    <row r="3" customFormat="false" ht="14.4" hidden="false" customHeight="false" outlineLevel="0" collapsed="false">
      <c r="A3" s="33"/>
      <c r="B3" s="33"/>
      <c r="C3" s="33"/>
      <c r="D3" s="33"/>
      <c r="E3" s="33"/>
      <c r="F3" s="33"/>
      <c r="G3" s="33"/>
      <c r="H3" s="33"/>
      <c r="I3" s="33"/>
    </row>
    <row r="4" customFormat="false" ht="14.4" hidden="false" customHeight="false" outlineLevel="0" collapsed="false">
      <c r="A4" s="33"/>
      <c r="B4" s="33"/>
      <c r="C4" s="33"/>
      <c r="D4" s="33"/>
      <c r="E4" s="33"/>
      <c r="F4" s="33"/>
      <c r="G4" s="33"/>
      <c r="H4" s="33"/>
      <c r="I4" s="33"/>
    </row>
    <row r="5" customFormat="false" ht="14.4" hidden="false" customHeight="false" outlineLevel="0" collapsed="false">
      <c r="A5" s="33"/>
      <c r="B5" s="33"/>
      <c r="C5" s="33"/>
      <c r="D5" s="33"/>
      <c r="E5" s="33"/>
      <c r="F5" s="33"/>
      <c r="G5" s="33"/>
      <c r="H5" s="33"/>
      <c r="I5" s="33"/>
    </row>
    <row r="6" customFormat="false" ht="14.4" hidden="false" customHeight="false" outlineLevel="0" collapsed="false">
      <c r="A6" s="35" t="s">
        <v>11</v>
      </c>
      <c r="B6" s="33"/>
      <c r="C6" s="33"/>
      <c r="D6" s="33"/>
      <c r="E6" s="33"/>
      <c r="F6" s="33"/>
      <c r="G6" s="33"/>
      <c r="H6" s="33"/>
      <c r="I6" s="33"/>
    </row>
    <row r="7" customFormat="false" ht="14.4" hidden="false" customHeight="false" outlineLevel="0" collapsed="false">
      <c r="A7" s="36"/>
      <c r="B7" s="33"/>
      <c r="C7" s="33"/>
      <c r="D7" s="33"/>
      <c r="E7" s="33"/>
      <c r="F7" s="33"/>
      <c r="G7" s="33"/>
      <c r="H7" s="33"/>
      <c r="I7" s="33"/>
    </row>
    <row r="8" customFormat="false" ht="214.2" hidden="false" customHeight="true" outlineLevel="0" collapsed="false">
      <c r="A8" s="37" t="s">
        <v>12</v>
      </c>
      <c r="B8" s="37"/>
      <c r="C8" s="37"/>
      <c r="D8" s="37"/>
      <c r="E8" s="37"/>
      <c r="F8" s="37"/>
      <c r="G8" s="37"/>
      <c r="H8" s="37"/>
      <c r="I8" s="37"/>
    </row>
    <row r="9" customFormat="false" ht="10.5" hidden="false" customHeight="true" outlineLevel="0" collapsed="false">
      <c r="A9" s="38"/>
      <c r="B9" s="38"/>
      <c r="C9" s="38"/>
      <c r="D9" s="39"/>
      <c r="E9" s="38"/>
      <c r="F9" s="38"/>
      <c r="G9" s="38"/>
      <c r="H9" s="33"/>
      <c r="I9" s="33"/>
    </row>
    <row r="10" customFormat="false" ht="14.4" hidden="false" customHeight="false" outlineLevel="0" collapsed="false">
      <c r="A10" s="33"/>
      <c r="B10" s="33"/>
      <c r="C10" s="33"/>
      <c r="D10" s="38"/>
      <c r="E10" s="33"/>
      <c r="F10" s="33"/>
      <c r="G10" s="33"/>
      <c r="H10" s="33"/>
      <c r="I10" s="33"/>
    </row>
  </sheetData>
  <mergeCells count="1">
    <mergeCell ref="A8:I8"/>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7__________________ BOARD OF EDUCATION
NOTES TO THE REQUIRED SUPPLEMENTARY INFORMATION
FOR THE YEAR ENDED JUNE 30, 2024&amp;R&amp;"Segoe UI,Regular"&amp;7SCHEDULE " "</oddHeader>
    <oddFooter>&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3:51:53Z</dcterms:created>
  <dc:creator>Sara Rohrbach</dc:creator>
  <dc:description/>
  <dc:language>en-US</dc:language>
  <cp:lastModifiedBy>Niya DelValle</cp:lastModifiedBy>
  <cp:lastPrinted>2024-07-08T17:32:37Z</cp:lastPrinted>
  <dcterms:modified xsi:type="dcterms:W3CDTF">2024-07-24T15: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